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费计算" sheetId="1" state="visible" r:id="rId2"/>
    <sheet name="Sheet1" sheetId="2" state="visible" r:id="rId3"/>
    <sheet name="Sheet3" sheetId="3" state="visible" r:id="rId4"/>
  </sheets>
  <definedNames>
    <definedName function="false" hidden="false" localSheetId="0" name="Print_Area" vbProcedure="false">收费计算!$A$1:$N$25</definedName>
    <definedName function="false" hidden="false" localSheetId="0" name="Z_52688630_69C9_416E_94CF_79875A0A190D__wvu_PrintArea" vbProcedure="false">收费计算!$A$1:$N$25</definedName>
    <definedName function="false" hidden="false" localSheetId="0" name="Z_52688630_69C9_416E_94CF_79875A0A190D__wvu_Rows" vbProcedure="false">收费计算!$5:$5,收费计算!$7:$7,收费计算!$9:$9,收费计算!$11:$11,收费计算!$13:$13,收费计算!$15:$15,收费计算!$17:$17,收费计算!$19:$19,收费计算!$22:$22,收费计算!$24:$24</definedName>
    <definedName function="false" hidden="false" localSheetId="0" name="Z_A25B632D_A463_49B1_8910_66859B46841E__wvu_PrintArea" vbProcedure="false">收费计算!$A$1:$N$25</definedName>
    <definedName function="false" hidden="false" localSheetId="0" name="Z_A25B632D_A463_49B1_8910_66859B46841E__wvu_Rows" vbProcedure="false">收费计算!$5:$5,收费计算!$7:$7,收费计算!$9:$9,收费计算!$11:$11,收费计算!$13:$13,收费计算!$15:$15,收费计算!$17:$17,收费计算!$19:$19,收费计算!$22:$22,收费计算!$24:$24</definedName>
    <definedName function="false" hidden="false" localSheetId="0" name="Z_A5C828FD_2DFC_4E60_B587_84BBC9835A23__wvu_PrintArea" vbProcedure="false">收费计算!$A$1:$N$25</definedName>
    <definedName function="false" hidden="false" localSheetId="0" name="Z_A5C828FD_2DFC_4E60_B587_84BBC9835A23__wvu_Rows" vbProcedure="false">收费计算!$5:$5,收费计算!$7:$7,收费计算!$9:$9,收费计算!$11:$11,收费计算!$13:$13,收费计算!$15:$15,收费计算!$17:$17,收费计算!$19:$19,收费计算!$22:$22,收费计算!$24:$24</definedName>
    <definedName function="false" hidden="false" localSheetId="1" name="Print_Area" vbProcedure="false">Sheet1!$A$1:$K$22</definedName>
    <definedName function="false" hidden="false" localSheetId="1" name="Z_52688630_69C9_416E_94CF_79875A0A190D__wvu_PrintArea" vbProcedure="false">Sheet1!$A$1:$K$22</definedName>
    <definedName function="false" hidden="false" localSheetId="1" name="Z_A25B632D_A463_49B1_8910_66859B46841E__wvu_PrintArea" vbProcedure="false">Sheet1!$A$1:$K$22</definedName>
    <definedName function="false" hidden="false" localSheetId="1" name="Z_A5C828FD_2DFC_4E60_B587_84BBC9835A23__wvu_PrintArea" vbProcedure="false">Sheet1!$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sz val="12"/>
        <rFont val="Noto Sans"/>
        <family val="2"/>
      </rPr>
      <t xml:space="preserve">浙价服〔</t>
    </r>
    <r>
      <rPr>
        <sz val="12"/>
        <rFont val="宋体"/>
        <family val="0"/>
        <charset val="134"/>
      </rPr>
      <t xml:space="preserve">2009</t>
    </r>
    <r>
      <rPr>
        <sz val="12"/>
        <rFont val="Noto Sans"/>
        <family val="2"/>
      </rPr>
      <t xml:space="preserve">〕</t>
    </r>
    <r>
      <rPr>
        <sz val="12"/>
        <rFont val="宋体"/>
        <family val="0"/>
        <charset val="134"/>
      </rPr>
      <t xml:space="preserve">84</t>
    </r>
    <r>
      <rPr>
        <sz val="12"/>
        <rFont val="Noto Sans"/>
        <family val="2"/>
      </rPr>
      <t xml:space="preserve">号
（下表填入造价及折扣数即可）</t>
    </r>
  </si>
  <si>
    <t xml:space="preserve">序号</t>
  </si>
  <si>
    <t xml:space="preserve">咨询项目</t>
  </si>
  <si>
    <t xml:space="preserve">收费基数</t>
  </si>
  <si>
    <r>
      <rPr>
        <b val="true"/>
        <sz val="10.5"/>
        <rFont val="Noto Sans"/>
        <family val="2"/>
      </rPr>
      <t xml:space="preserve">造价
</t>
    </r>
    <r>
      <rPr>
        <b val="true"/>
        <sz val="10.5"/>
        <rFont val="仿宋_GB2312"/>
        <family val="3"/>
        <charset val="134"/>
      </rPr>
      <t xml:space="preserve">(</t>
    </r>
    <r>
      <rPr>
        <b val="true"/>
        <sz val="10.5"/>
        <rFont val="Noto Sans"/>
        <family val="2"/>
      </rPr>
      <t xml:space="preserve">万元</t>
    </r>
    <r>
      <rPr>
        <b val="true"/>
        <sz val="10.5"/>
        <rFont val="仿宋_GB2312"/>
        <family val="3"/>
        <charset val="134"/>
      </rPr>
      <t xml:space="preserve">)</t>
    </r>
  </si>
  <si>
    <r>
      <rPr>
        <b val="true"/>
        <sz val="10.5"/>
        <rFont val="Noto Sans"/>
        <family val="2"/>
      </rPr>
      <t xml:space="preserve">标准收费</t>
    </r>
    <r>
      <rPr>
        <b val="true"/>
        <sz val="10.5"/>
        <rFont val="仿宋_GB2312"/>
        <family val="3"/>
        <charset val="134"/>
      </rPr>
      <t xml:space="preserve">(</t>
    </r>
    <r>
      <rPr>
        <b val="true"/>
        <sz val="10.5"/>
        <rFont val="Noto Sans"/>
        <family val="2"/>
      </rPr>
      <t xml:space="preserve">元</t>
    </r>
    <r>
      <rPr>
        <b val="true"/>
        <sz val="10.5"/>
        <rFont val="仿宋_GB2312"/>
        <family val="3"/>
        <charset val="134"/>
      </rPr>
      <t xml:space="preserve">)</t>
    </r>
  </si>
  <si>
    <t xml:space="preserve">折扣率</t>
  </si>
  <si>
    <t xml:space="preserve">分档累进计费标准</t>
  </si>
  <si>
    <r>
      <rPr>
        <sz val="10.5"/>
        <rFont val="仿宋_GB2312"/>
        <family val="3"/>
        <charset val="134"/>
      </rPr>
      <t xml:space="preserve">100</t>
    </r>
    <r>
      <rPr>
        <sz val="10.5"/>
        <rFont val="Noto Sans"/>
        <family val="2"/>
      </rPr>
      <t xml:space="preserve">万元 以内</t>
    </r>
  </si>
  <si>
    <r>
      <rPr>
        <sz val="10.5"/>
        <rFont val="仿宋_GB2312"/>
        <family val="3"/>
        <charset val="134"/>
      </rPr>
      <t xml:space="preserve">101-500</t>
    </r>
    <r>
      <rPr>
        <sz val="10.5"/>
        <rFont val="Noto Sans"/>
        <family val="2"/>
      </rPr>
      <t xml:space="preserve">万元</t>
    </r>
  </si>
  <si>
    <r>
      <rPr>
        <sz val="10.5"/>
        <rFont val="仿宋_GB2312"/>
        <family val="3"/>
        <charset val="134"/>
      </rPr>
      <t xml:space="preserve">501—1000</t>
    </r>
    <r>
      <rPr>
        <sz val="10.5"/>
        <rFont val="Noto Sans"/>
        <family val="2"/>
      </rPr>
      <t xml:space="preserve">万元</t>
    </r>
  </si>
  <si>
    <r>
      <rPr>
        <sz val="10.5"/>
        <rFont val="仿宋_GB2312"/>
        <family val="3"/>
        <charset val="134"/>
      </rPr>
      <t xml:space="preserve">1001—2000</t>
    </r>
    <r>
      <rPr>
        <sz val="10.5"/>
        <rFont val="Noto Sans"/>
        <family val="2"/>
      </rPr>
      <t xml:space="preserve">万元 </t>
    </r>
  </si>
  <si>
    <r>
      <rPr>
        <sz val="10.5"/>
        <rFont val="仿宋_GB2312"/>
        <family val="3"/>
        <charset val="134"/>
      </rPr>
      <t xml:space="preserve">2001—5000</t>
    </r>
    <r>
      <rPr>
        <sz val="10.5"/>
        <rFont val="Noto Sans"/>
        <family val="2"/>
      </rPr>
      <t xml:space="preserve">万元 </t>
    </r>
  </si>
  <si>
    <r>
      <rPr>
        <sz val="10.5"/>
        <rFont val="仿宋_GB2312"/>
        <family val="3"/>
        <charset val="134"/>
      </rPr>
      <t xml:space="preserve">5001-10000</t>
    </r>
    <r>
      <rPr>
        <sz val="10.5"/>
        <rFont val="Noto Sans"/>
        <family val="2"/>
      </rPr>
      <t xml:space="preserve">万元 </t>
    </r>
  </si>
  <si>
    <r>
      <rPr>
        <sz val="10.5"/>
        <rFont val="仿宋_GB2312"/>
        <family val="3"/>
        <charset val="134"/>
      </rPr>
      <t xml:space="preserve">10000</t>
    </r>
    <r>
      <rPr>
        <sz val="10.5"/>
        <rFont val="Noto Sans"/>
        <family val="2"/>
      </rPr>
      <t xml:space="preserve">万元以上</t>
    </r>
  </si>
  <si>
    <t xml:space="preserve">投资估算编制或审核</t>
  </si>
  <si>
    <t xml:space="preserve">估算价</t>
  </si>
  <si>
    <t xml:space="preserve">设计概算编制或审核</t>
  </si>
  <si>
    <t xml:space="preserve">概算价</t>
  </si>
  <si>
    <t xml:space="preserve">清单 
计价
法</t>
  </si>
  <si>
    <t xml:space="preserve">工程量清单单独编制或审核</t>
  </si>
  <si>
    <t xml:space="preserve">建安工程造价</t>
  </si>
  <si>
    <t xml:space="preserve">投标报价编制</t>
  </si>
  <si>
    <t xml:space="preserve">工程量清单及预算、招标控制价的编制或审核</t>
  </si>
  <si>
    <t xml:space="preserve">定额
计价法</t>
  </si>
  <si>
    <t xml:space="preserve">预算、招标控制价、投标报价的编制或审核</t>
  </si>
  <si>
    <t xml:space="preserve">工程结算编制</t>
  </si>
  <si>
    <t xml:space="preserve">工程结算审核</t>
  </si>
  <si>
    <t xml:space="preserve">基本收费</t>
  </si>
  <si>
    <t xml:space="preserve">送审工程造价</t>
  </si>
  <si>
    <t xml:space="preserve">追加费用</t>
  </si>
  <si>
    <r>
      <rPr>
        <sz val="10.5"/>
        <rFont val="Noto Sans"/>
        <family val="2"/>
      </rPr>
      <t xml:space="preserve">超过</t>
    </r>
    <r>
      <rPr>
        <sz val="10.5"/>
        <rFont val="仿宋_GB2312"/>
        <family val="3"/>
        <charset val="134"/>
      </rPr>
      <t xml:space="preserve">5%</t>
    </r>
    <r>
      <rPr>
        <sz val="10.5"/>
        <rFont val="Noto Sans"/>
        <family val="2"/>
      </rPr>
      <t xml:space="preserve">以外的核减额、核增额</t>
    </r>
  </si>
  <si>
    <t xml:space="preserve">竣工决算编制或审核</t>
  </si>
  <si>
    <t xml:space="preserve">建设项目总费用</t>
  </si>
  <si>
    <t xml:space="preserve">施工阶段全过程工程造价控制</t>
  </si>
  <si>
    <r>
      <rPr>
        <sz val="18"/>
        <rFont val="Noto Sans"/>
        <family val="2"/>
      </rPr>
      <t xml:space="preserve">注：在</t>
    </r>
    <r>
      <rPr>
        <sz val="18"/>
        <color rgb="FFFF0000"/>
        <rFont val="Noto Sans"/>
        <family val="2"/>
      </rPr>
      <t xml:space="preserve">黄底空格</t>
    </r>
    <r>
      <rPr>
        <sz val="18"/>
        <rFont val="Noto Sans"/>
        <family val="2"/>
      </rPr>
      <t xml:space="preserve">填入</t>
    </r>
    <r>
      <rPr>
        <sz val="18"/>
        <color rgb="FFFF0000"/>
        <rFont val="Noto Sans"/>
        <family val="2"/>
      </rPr>
      <t xml:space="preserve">价格</t>
    </r>
    <r>
      <rPr>
        <sz val="18"/>
        <rFont val="Noto Sans"/>
        <family val="2"/>
      </rPr>
      <t xml:space="preserve">和</t>
    </r>
    <r>
      <rPr>
        <sz val="18"/>
        <color rgb="FFFF0000"/>
        <rFont val="Noto Sans"/>
        <family val="2"/>
      </rPr>
      <t xml:space="preserve">折扣率</t>
    </r>
    <r>
      <rPr>
        <sz val="18"/>
        <rFont val="Noto Sans"/>
        <family val="2"/>
      </rPr>
      <t xml:space="preserve">可以自动计算收费金额
</t>
    </r>
    <r>
      <rPr>
        <sz val="10"/>
        <rFont val="宋体"/>
        <family val="0"/>
        <charset val="134"/>
      </rPr>
      <t xml:space="preserve">1</t>
    </r>
    <r>
      <rPr>
        <sz val="10"/>
        <rFont val="Noto Sans"/>
        <family val="2"/>
      </rPr>
      <t xml:space="preserve">、每件咨询服务合同按上表计算不足</t>
    </r>
    <r>
      <rPr>
        <sz val="10"/>
        <rFont val="宋体"/>
        <family val="0"/>
        <charset val="134"/>
      </rPr>
      <t xml:space="preserve">2000</t>
    </r>
    <r>
      <rPr>
        <sz val="10"/>
        <rFont val="Noto Sans"/>
        <family val="2"/>
      </rPr>
      <t xml:space="preserve">元的，按</t>
    </r>
    <r>
      <rPr>
        <sz val="10"/>
        <rFont val="宋体"/>
        <family val="0"/>
        <charset val="134"/>
      </rPr>
      <t xml:space="preserve">2000</t>
    </r>
    <r>
      <rPr>
        <sz val="10"/>
        <rFont val="Noto Sans"/>
        <family val="2"/>
      </rPr>
      <t xml:space="preserve">元收费；
</t>
    </r>
    <r>
      <rPr>
        <sz val="10"/>
        <rFont val="宋体"/>
        <family val="0"/>
        <charset val="134"/>
      </rPr>
      <t xml:space="preserve">2</t>
    </r>
    <r>
      <rPr>
        <sz val="10"/>
        <rFont val="Noto Sans"/>
        <family val="2"/>
      </rPr>
      <t xml:space="preserve">、单独委托的装饰、安装、园林绿化及仿古建筑工程的基本费率可在上述基准收费标准的基础上上浮</t>
    </r>
    <r>
      <rPr>
        <sz val="10"/>
        <rFont val="宋体"/>
        <family val="0"/>
        <charset val="134"/>
      </rPr>
      <t xml:space="preserve">20%</t>
    </r>
    <r>
      <rPr>
        <sz val="10"/>
        <rFont val="Noto Sans"/>
        <family val="2"/>
      </rPr>
      <t xml:space="preserve">；
</t>
    </r>
    <r>
      <rPr>
        <sz val="10"/>
        <rFont val="宋体"/>
        <family val="0"/>
        <charset val="134"/>
      </rPr>
      <t xml:space="preserve">3</t>
    </r>
    <r>
      <rPr>
        <sz val="10"/>
        <rFont val="Noto Sans"/>
        <family val="2"/>
      </rPr>
      <t xml:space="preserve">、核减（增）额的定义说明如下：如清单漏项、工程量计算错误，小数点错误或合价计算错误等可计入核减（增）额；由于定额错套引起的价格变动的差价，应计入核减（增）额的收费基数，不得以定额错套的合价分别计算核减和核增。
</t>
    </r>
    <r>
      <rPr>
        <sz val="10"/>
        <rFont val="宋体"/>
        <family val="0"/>
        <charset val="134"/>
      </rPr>
      <t xml:space="preserve">4</t>
    </r>
    <r>
      <rPr>
        <sz val="10"/>
        <rFont val="Noto Sans"/>
        <family val="2"/>
      </rPr>
      <t xml:space="preserve">、施工阶段全过程造价控制，不包含各类招标代理和结算审核费用。
</t>
    </r>
    <r>
      <rPr>
        <sz val="10"/>
        <rFont val="宋体"/>
        <family val="0"/>
        <charset val="134"/>
      </rPr>
      <t xml:space="preserve">5</t>
    </r>
    <r>
      <rPr>
        <sz val="10"/>
        <rFont val="Noto Sans"/>
        <family val="2"/>
      </rPr>
      <t xml:space="preserve">、本标准所列的工作内容不含钢筋及预埋件的单独计算，如需按施工图纸、设计标准和施工操作规程计算钢筋及预埋件重量，并提供完整和规范的钢筋翻样及预埋件重量计算书、汇总表的，按</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吨标准收费。</t>
    </r>
  </si>
  <si>
    <t xml:space="preserve">清单 
计价
法</t>
  </si>
  <si>
    <t xml:space="preserve">定额
计价
法</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0.5"/>
      <name val="Noto Sans"/>
      <family val="2"/>
    </font>
    <font>
      <b val="true"/>
      <sz val="10.5"/>
      <name val="仿宋_GB2312"/>
      <family val="3"/>
      <charset val="134"/>
    </font>
    <font>
      <sz val="10.5"/>
      <name val="仿宋_GB2312"/>
      <family val="3"/>
      <charset val="134"/>
    </font>
    <font>
      <sz val="10.5"/>
      <name val="Noto Sans"/>
      <family val="2"/>
    </font>
    <font>
      <sz val="18"/>
      <name val="Noto Sans"/>
      <family val="2"/>
    </font>
    <font>
      <sz val="18"/>
      <color rgb="FFFF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false" hidden="false"/>
    </xf>
    <xf numFmtId="167" fontId="7" fillId="0" borderId="9" xfId="0" applyFont="true" applyBorder="true" applyAlignment="true" applyProtection="true">
      <alignment horizontal="center"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3B010A8C-0DE1-4454-AA3B-5E3BDB8CA935}">
  <header guid="{10C1792F-0C77-4BEE-8799-DB410F277A75}" dateTime="2014-12-29T14:39:00.000000000Z" userName="微软用户" r:id="rId1" minRId="1" maxRId="1" maxSheetId="4">
    <sheetIdMap count="3">
      <sheetId val="1"/>
      <sheetId val="2"/>
      <sheetId val="3"/>
    </sheetIdMap>
  </header>
  <header guid="{AD34F142-3695-4DF1-AD62-51749E8DE3B3}" dateTime="2018-03-02T08:59:00.000000000Z" userName="admin" r:id="rId2" minRId="2" maxRId="6" maxSheetId="4">
    <sheetIdMap count="3">
      <sheetId val="1"/>
      <sheetId val="2"/>
      <sheetId val="3"/>
    </sheetIdMap>
  </header>
  <header guid="{14AA6947-BEE2-4C5A-B86F-FFC708144810}" dateTime="2018-03-02T09:01:00.000000000Z" userName="admin" r:id="rId3" minRId="7" maxRId="7" maxSheetId="4">
    <sheetIdMap count="3">
      <sheetId val="1"/>
      <sheetId val="2"/>
      <sheetId val="3"/>
    </sheetIdMap>
  </header>
  <header guid="{3B010A8C-0DE1-4454-AA3B-5E3BDB8CA935}" dateTime="2018-03-02T09:04:00.000000000Z" userName="admin" r:id="rId4" minRId="8" maxRId="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E18" t="n">
      <v>99.4753</v>
    </oc>
    <nc r="E18" t="n">
      <v>10000</v>
    </nc>
  </rcc>
</revisions>
</file>

<file path=xl/revisions/revisionLog2.xml><?xml version="1.0" encoding="utf-8"?>
<revisions xmlns="http://schemas.openxmlformats.org/spreadsheetml/2006/main" xmlns:r="http://schemas.openxmlformats.org/officeDocument/2006/relationships">
  <rcc rId="2" ua="false" sId="1">
    <oc r="E6" t="n">
      <v>424.2159</v>
    </oc>
    <nc r="E6"/>
  </rcc>
  <rcc rId="3" ua="false" sId="1">
    <oc r="E12" t="n">
      <v>29.8902</v>
    </oc>
    <nc r="E12"/>
  </rcc>
  <rcc rId="4" ua="false" sId="1">
    <oc r="E18" t="n">
      <v>10000</v>
    </oc>
    <nc r="E18"/>
  </rcc>
  <rcc rId="5" ua="false" sId="1">
    <oc r="E20" t="n">
      <v>5.0851</v>
    </oc>
    <nc r="E20"/>
  </rcc>
  <rcc rId="6" ua="false" sId="1">
    <oc r="A25" t="inlineStr">
      <is>
        <r>
          <rPr>
            <sz val="12"/>
            <rFont val="宋体"/>
            <family val="0"/>
            <charset val="134"/>
          </rPr>
          <t xml:space="preserve">1</t>
        </r>
        <r>
          <rPr>
            <sz val="12"/>
            <rFont val="Noto Sans"/>
            <family val="2"/>
          </rPr>
          <t xml:space="preserve">、每件咨询服务合同按上表计算不足</t>
        </r>
        <r>
          <rPr>
            <sz val="12"/>
            <rFont val="宋体"/>
            <family val="0"/>
            <charset val="134"/>
          </rPr>
          <t xml:space="preserve">2000</t>
        </r>
        <r>
          <rPr>
            <sz val="12"/>
            <rFont val="Noto Sans"/>
            <family val="2"/>
          </rPr>
          <t xml:space="preserve">元的，按</t>
        </r>
        <r>
          <rPr>
            <sz val="12"/>
            <rFont val="宋体"/>
            <family val="0"/>
            <charset val="134"/>
          </rPr>
          <t xml:space="preserve">2000</t>
        </r>
        <r>
          <rPr>
            <sz val="12"/>
            <rFont val="Noto Sans"/>
            <family val="2"/>
          </rPr>
          <t xml:space="preserve">元收费；</t>
        </r>
        <r>
          <rPr>
            <sz val="12"/>
            <rFont val="宋体"/>
            <family val="0"/>
            <charset val="134"/>
          </rPr>
          <t xml:space="preserve">
2</t>
        </r>
        <r>
          <rPr>
            <sz val="12"/>
            <rFont val="Noto Sans"/>
            <family val="2"/>
          </rPr>
          <t xml:space="preserve">、单独委托的装饰、安装、园林绿化及仿古建筑工程的基本费率可在上述基准收费标准的基础上上浮</t>
        </r>
        <r>
          <rPr>
            <sz val="12"/>
            <rFont val="宋体"/>
            <family val="0"/>
            <charset val="134"/>
          </rPr>
          <t xml:space="preserve">20%</t>
        </r>
        <r>
          <rPr>
            <sz val="12"/>
            <rFont val="Noto Sans"/>
            <family val="2"/>
          </rPr>
          <t xml:space="preserve">；</t>
        </r>
        <r>
          <rPr>
            <sz val="12"/>
            <rFont val="宋体"/>
            <family val="0"/>
            <charset val="134"/>
          </rPr>
          <t xml:space="preserve">
3</t>
        </r>
        <r>
          <rPr>
            <sz val="12"/>
            <rFont val="Noto Sans"/>
            <family val="2"/>
          </rPr>
          <t xml:space="preserve">、核减（增）额的定义说明如下：如清单漏项、工程量计算错误，小数点错误或合价计算错误等可计入核减（增）额；由于定额错套引起的价格变动的差价，应计入核减（增）额的收费基数，不得以定额错套的合价分别计算核减和核增。</t>
        </r>
        <r>
          <rPr>
            <sz val="12"/>
            <rFont val="宋体"/>
            <family val="0"/>
            <charset val="134"/>
          </rPr>
          <t xml:space="preserve">
4</t>
        </r>
        <r>
          <rPr>
            <sz val="12"/>
            <rFont val="Noto Sans"/>
            <family val="2"/>
          </rPr>
          <t xml:space="preserve">、施工阶段全过程造价控制，不包含各类招标代理和结算审核费用。</t>
        </r>
        <r>
          <rPr>
            <sz val="12"/>
            <rFont val="宋体"/>
            <family val="0"/>
            <charset val="134"/>
          </rPr>
          <t xml:space="preserve">
5</t>
        </r>
        <r>
          <rPr>
            <sz val="12"/>
            <rFont val="Noto Sans"/>
            <family val="2"/>
          </rPr>
          <t xml:space="preserve">、本标准所列的工作内容不含钢筋及预埋件的单独计算，如需按施工图纸、设计标准和施工操作规程计算钢筋及预埋件重量，并提供完整和规范的钢筋翻样及预埋件重量计算书、汇总表的，按</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吨标准收费。</t>
        </r>
        <r>
          <rPr>
            <sz val="12"/>
            <rFont val="宋体"/>
            <family val="0"/>
            <charset val="134"/>
          </rPr>
          <t xml:space="preserve">
</t>
        </r>
      </is>
    </oc>
    <nc r="A25" t="inlineStr">
      <is>
        <r>
          <rPr>
            <sz val="12"/>
            <rFont val="宋体"/>
            <family val="0"/>
            <charset val="134"/>
          </rPr>
          <t xml:space="preserve">1</t>
        </r>
        <r>
          <rPr>
            <sz val="12"/>
            <rFont val="Noto Sans"/>
            <family val="2"/>
          </rPr>
          <t xml:space="preserve">、每件咨询服务合同按上表计算不足</t>
        </r>
        <r>
          <rPr>
            <sz val="12"/>
            <rFont val="宋体"/>
            <family val="0"/>
            <charset val="134"/>
          </rPr>
          <t xml:space="preserve">2000</t>
        </r>
        <r>
          <rPr>
            <sz val="12"/>
            <rFont val="Noto Sans"/>
            <family val="2"/>
          </rPr>
          <t xml:space="preserve">元的，按</t>
        </r>
        <r>
          <rPr>
            <sz val="12"/>
            <rFont val="宋体"/>
            <family val="0"/>
            <charset val="134"/>
          </rPr>
          <t xml:space="preserve">2000</t>
        </r>
        <r>
          <rPr>
            <sz val="12"/>
            <rFont val="Noto Sans"/>
            <family val="2"/>
          </rPr>
          <t xml:space="preserve">元收费；</t>
        </r>
        <r>
          <rPr>
            <sz val="12"/>
            <rFont val="宋体"/>
            <family val="0"/>
            <charset val="134"/>
          </rPr>
          <t xml:space="preserve">
2</t>
        </r>
        <r>
          <rPr>
            <sz val="12"/>
            <rFont val="Noto Sans"/>
            <family val="2"/>
          </rPr>
          <t xml:space="preserve">、单独委托的装饰、安装、园林绿化及仿古建筑工程的基本费率可在上述基准收费标准的基础上上浮</t>
        </r>
        <r>
          <rPr>
            <sz val="12"/>
            <rFont val="宋体"/>
            <family val="0"/>
            <charset val="134"/>
          </rPr>
          <t xml:space="preserve">20%</t>
        </r>
        <r>
          <rPr>
            <sz val="12"/>
            <rFont val="Noto Sans"/>
            <family val="2"/>
          </rPr>
          <t xml:space="preserve">；</t>
        </r>
        <r>
          <rPr>
            <sz val="12"/>
            <rFont val="宋体"/>
            <family val="0"/>
            <charset val="134"/>
          </rPr>
          <t xml:space="preserve">
3</t>
        </r>
        <r>
          <rPr>
            <sz val="12"/>
            <rFont val="Noto Sans"/>
            <family val="2"/>
          </rPr>
          <t xml:space="preserve">、核减（增）额的定义说明如下：如清单漏项、工程量计算错误，小数点错误或合价计算错误等可计入核减（增）额；由于定额错套引起的价格变动的差价，应计入核减（增）额的收费基数，不得以定额错套的合价分别计算核减和核增。</t>
        </r>
        <r>
          <rPr>
            <sz val="12"/>
            <rFont val="宋体"/>
            <family val="0"/>
            <charset val="134"/>
          </rPr>
          <t xml:space="preserve">
4</t>
        </r>
        <r>
          <rPr>
            <sz val="12"/>
            <rFont val="Noto Sans"/>
            <family val="2"/>
          </rPr>
          <t xml:space="preserve">、施工阶段全过程造价控制，不包含各类招标代理和结算审核费用。</t>
        </r>
        <r>
          <rPr>
            <sz val="12"/>
            <rFont val="宋体"/>
            <family val="0"/>
            <charset val="134"/>
          </rPr>
          <t xml:space="preserve">
5</t>
        </r>
        <r>
          <rPr>
            <sz val="12"/>
            <rFont val="Noto Sans"/>
            <family val="2"/>
          </rPr>
          <t xml:space="preserve">、本标准所列的工作内容不含钢筋及预埋件的单独计算，如需按施工图纸、设计标准和施工操作规程计算钢筋及预埋件重量，并提供完整和规范的钢筋翻样及预埋件重量计算书、汇总表的，按</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吨标准收费。</t>
        </r>
        <r>
          <rPr>
            <sz val="12"/>
            <rFont val="宋体"/>
            <family val="0"/>
            <charset val="134"/>
          </rPr>
          <t xml:space="preserve">
</t>
        </r>
        <r>
          <rPr>
            <sz val="12"/>
            <rFont val="Noto Sans"/>
            <family val="2"/>
          </rPr>
          <t xml:space="preserve">注：在黄底空格填入价格和折扣率可以自动计算费用</t>
        </r>
        <r>
          <rPr>
            <sz val="12"/>
            <rFont val="宋体"/>
            <family val="0"/>
            <charset val="134"/>
          </rPr>
          <t xml:space="preserve">
</t>
        </r>
      </is>
    </nc>
  </rcc>
</revisions>
</file>

<file path=xl/revisions/revisionLog3.xml><?xml version="1.0" encoding="utf-8"?>
<revisions xmlns="http://schemas.openxmlformats.org/spreadsheetml/2006/main" xmlns:r="http://schemas.openxmlformats.org/officeDocument/2006/relationships">
  <rcc rId="7" ua="false" sId="1">
    <oc r="A25" t="inlineStr">
      <is>
        <r>
          <rPr>
            <sz val="12"/>
            <rFont val="宋体"/>
            <family val="0"/>
            <charset val="134"/>
          </rPr>
          <t xml:space="preserve">1</t>
        </r>
        <r>
          <rPr>
            <sz val="12"/>
            <rFont val="Noto Sans"/>
            <family val="2"/>
          </rPr>
          <t xml:space="preserve">、每件咨询服务合同按上表计算不足</t>
        </r>
        <r>
          <rPr>
            <sz val="12"/>
            <rFont val="宋体"/>
            <family val="0"/>
            <charset val="134"/>
          </rPr>
          <t xml:space="preserve">2000</t>
        </r>
        <r>
          <rPr>
            <sz val="12"/>
            <rFont val="Noto Sans"/>
            <family val="2"/>
          </rPr>
          <t xml:space="preserve">元的，按</t>
        </r>
        <r>
          <rPr>
            <sz val="12"/>
            <rFont val="宋体"/>
            <family val="0"/>
            <charset val="134"/>
          </rPr>
          <t xml:space="preserve">2000</t>
        </r>
        <r>
          <rPr>
            <sz val="12"/>
            <rFont val="Noto Sans"/>
            <family val="2"/>
          </rPr>
          <t xml:space="preserve">元收费；</t>
        </r>
        <r>
          <rPr>
            <sz val="12"/>
            <rFont val="宋体"/>
            <family val="0"/>
            <charset val="134"/>
          </rPr>
          <t xml:space="preserve">
2</t>
        </r>
        <r>
          <rPr>
            <sz val="12"/>
            <rFont val="Noto Sans"/>
            <family val="2"/>
          </rPr>
          <t xml:space="preserve">、单独委托的装饰、安装、园林绿化及仿古建筑工程的基本费率可在上述基准收费标准的基础上上浮</t>
        </r>
        <r>
          <rPr>
            <sz val="12"/>
            <rFont val="宋体"/>
            <family val="0"/>
            <charset val="134"/>
          </rPr>
          <t xml:space="preserve">20%</t>
        </r>
        <r>
          <rPr>
            <sz val="12"/>
            <rFont val="Noto Sans"/>
            <family val="2"/>
          </rPr>
          <t xml:space="preserve">；</t>
        </r>
        <r>
          <rPr>
            <sz val="12"/>
            <rFont val="宋体"/>
            <family val="0"/>
            <charset val="134"/>
          </rPr>
          <t xml:space="preserve">
3</t>
        </r>
        <r>
          <rPr>
            <sz val="12"/>
            <rFont val="Noto Sans"/>
            <family val="2"/>
          </rPr>
          <t xml:space="preserve">、核减（增）额的定义说明如下：如清单漏项、工程量计算错误，小数点错误或合价计算错误等可计入核减（增）额；由于定额错套引起的价格变动的差价，应计入核减（增）额的收费基数，不得以定额错套的合价分别计算核减和核增。</t>
        </r>
        <r>
          <rPr>
            <sz val="12"/>
            <rFont val="宋体"/>
            <family val="0"/>
            <charset val="134"/>
          </rPr>
          <t xml:space="preserve">
4</t>
        </r>
        <r>
          <rPr>
            <sz val="12"/>
            <rFont val="Noto Sans"/>
            <family val="2"/>
          </rPr>
          <t xml:space="preserve">、施工阶段全过程造价控制，不包含各类招标代理和结算审核费用。</t>
        </r>
        <r>
          <rPr>
            <sz val="12"/>
            <rFont val="宋体"/>
            <family val="0"/>
            <charset val="134"/>
          </rPr>
          <t xml:space="preserve">
5</t>
        </r>
        <r>
          <rPr>
            <sz val="12"/>
            <rFont val="Noto Sans"/>
            <family val="2"/>
          </rPr>
          <t xml:space="preserve">、本标准所列的工作内容不含钢筋及预埋件的单独计算，如需按施工图纸、设计标准和施工操作规程计算钢筋及预埋件重量，并提供完整和规范的钢筋翻样及预埋件重量计算书、汇总表的，按</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吨标准收费。</t>
        </r>
        <r>
          <rPr>
            <sz val="12"/>
            <rFont val="宋体"/>
            <family val="0"/>
            <charset val="134"/>
          </rPr>
          <t xml:space="preserve">
</t>
        </r>
        <r>
          <rPr>
            <sz val="12"/>
            <rFont val="Noto Sans"/>
            <family val="2"/>
          </rPr>
          <t xml:space="preserve">注：在黄底空格填入价格和折扣率可以自动计算费用</t>
        </r>
        <r>
          <rPr>
            <sz val="12"/>
            <rFont val="宋体"/>
            <family val="0"/>
            <charset val="134"/>
          </rPr>
          <t xml:space="preserve">
</t>
        </r>
      </is>
    </oc>
    <nc r="A25" t="inlineStr">
      <is>
        <r>
          <rPr>
            <sz val="12"/>
            <rFont val="Noto Sans"/>
            <family val="2"/>
          </rPr>
          <t xml:space="preserve">注：在黄底空格填入价格和折扣率可以自动计算收费金额</t>
        </r>
        <r>
          <rPr>
            <sz val="12"/>
            <rFont val="宋体"/>
            <family val="0"/>
            <charset val="134"/>
          </rPr>
          <t xml:space="preserve">
1</t>
        </r>
        <r>
          <rPr>
            <sz val="12"/>
            <rFont val="Noto Sans"/>
            <family val="2"/>
          </rPr>
          <t xml:space="preserve">、每件咨询服务合同按上表计算不足</t>
        </r>
        <r>
          <rPr>
            <sz val="12"/>
            <rFont val="宋体"/>
            <family val="0"/>
            <charset val="134"/>
          </rPr>
          <t xml:space="preserve">2000</t>
        </r>
        <r>
          <rPr>
            <sz val="12"/>
            <rFont val="Noto Sans"/>
            <family val="2"/>
          </rPr>
          <t xml:space="preserve">元的，按</t>
        </r>
        <r>
          <rPr>
            <sz val="12"/>
            <rFont val="宋体"/>
            <family val="0"/>
            <charset val="134"/>
          </rPr>
          <t xml:space="preserve">2000</t>
        </r>
        <r>
          <rPr>
            <sz val="12"/>
            <rFont val="Noto Sans"/>
            <family val="2"/>
          </rPr>
          <t xml:space="preserve">元收费；</t>
        </r>
        <r>
          <rPr>
            <sz val="12"/>
            <rFont val="宋体"/>
            <family val="0"/>
            <charset val="134"/>
          </rPr>
          <t xml:space="preserve">
2</t>
        </r>
        <r>
          <rPr>
            <sz val="12"/>
            <rFont val="Noto Sans"/>
            <family val="2"/>
          </rPr>
          <t xml:space="preserve">、单独委托的装饰、安装、园林绿化及仿古建筑工程的基本费率可在上述基准收费标准的基础上上浮</t>
        </r>
        <r>
          <rPr>
            <sz val="12"/>
            <rFont val="宋体"/>
            <family val="0"/>
            <charset val="134"/>
          </rPr>
          <t xml:space="preserve">20%</t>
        </r>
        <r>
          <rPr>
            <sz val="12"/>
            <rFont val="Noto Sans"/>
            <family val="2"/>
          </rPr>
          <t xml:space="preserve">；</t>
        </r>
        <r>
          <rPr>
            <sz val="12"/>
            <rFont val="宋体"/>
            <family val="0"/>
            <charset val="134"/>
          </rPr>
          <t xml:space="preserve">
3</t>
        </r>
        <r>
          <rPr>
            <sz val="12"/>
            <rFont val="Noto Sans"/>
            <family val="2"/>
          </rPr>
          <t xml:space="preserve">、核减（增）额的定义说明如下：如清单漏项、工程量计算错误，小数点错误或合价计算错误等可计入核减（增）额；由于定额错套引起的价格变动的差价，应计入核减（增）额的收费基数，不得以定额错套的合价分别计算核减和核增。</t>
        </r>
        <r>
          <rPr>
            <sz val="12"/>
            <rFont val="宋体"/>
            <family val="0"/>
            <charset val="134"/>
          </rPr>
          <t xml:space="preserve">
4</t>
        </r>
        <r>
          <rPr>
            <sz val="12"/>
            <rFont val="Noto Sans"/>
            <family val="2"/>
          </rPr>
          <t xml:space="preserve">、施工阶段全过程造价控制，不包含各类招标代理和结算审核费用。</t>
        </r>
        <r>
          <rPr>
            <sz val="12"/>
            <rFont val="宋体"/>
            <family val="0"/>
            <charset val="134"/>
          </rPr>
          <t xml:space="preserve">
5</t>
        </r>
        <r>
          <rPr>
            <sz val="12"/>
            <rFont val="Noto Sans"/>
            <family val="2"/>
          </rPr>
          <t xml:space="preserve">、本标准所列的工作内容不含钢筋及预埋件的单独计算，如需按施工图纸、设计标准和施工操作规程计算钢筋及预埋件重量，并提供完整和规范的钢筋翻样及预埋件重量计算书、汇总表的，按</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吨标准收费。</t>
        </r>
      </is>
    </nc>
  </rcc>
</revisions>
</file>

<file path=xl/revisions/revisionLog4.xml><?xml version="1.0" encoding="utf-8"?>
<revisions xmlns="http://schemas.openxmlformats.org/spreadsheetml/2006/main" xmlns:r="http://schemas.openxmlformats.org/officeDocument/2006/relationships">
  <rcc rId="8" ua="false" sId="1">
    <nc r="E8" t="n">
      <v>100</v>
    </nc>
  </rcc>
  <rcc rId="9" ua="false" sId="1">
    <oc r="G3" t="n">
      <v>0.7</v>
    </oc>
    <nc r="G3" t="n">
      <v>0.6</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E9"/>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3" min="3" style="0" width="21.87"/>
    <col collapsed="false" customWidth="true" hidden="false" outlineLevel="0" max="4" min="4" style="0" width="14.87"/>
    <col collapsed="false" customWidth="true" hidden="false" outlineLevel="0" max="5" min="5" style="0" width="10.24"/>
    <col collapsed="false" customWidth="true" hidden="false" outlineLevel="0" max="6" min="6" style="0" width="9.12"/>
    <col collapsed="false" customWidth="true" hidden="false" outlineLevel="0" max="7" min="7" style="0" width="7.99"/>
    <col collapsed="false" customWidth="true" hidden="false" outlineLevel="0" max="14" min="8" style="0" width="7.74"/>
  </cols>
  <sheetData>
    <row r="1" customFormat="false" ht="35.25" hidden="false" customHeight="true" outlineLevel="0" collapsed="false">
      <c r="A1" s="1" t="s">
        <v>0</v>
      </c>
      <c r="B1" s="1"/>
      <c r="C1" s="1"/>
      <c r="D1" s="1"/>
      <c r="E1" s="1"/>
      <c r="F1" s="1"/>
      <c r="G1" s="1"/>
      <c r="H1" s="1"/>
      <c r="I1" s="1"/>
      <c r="J1" s="1"/>
      <c r="K1" s="1"/>
      <c r="L1" s="1"/>
      <c r="M1" s="1"/>
      <c r="N1" s="1"/>
    </row>
    <row r="2" customFormat="false" ht="21" hidden="false" customHeight="true" outlineLevel="0" collapsed="false">
      <c r="A2" s="2" t="s">
        <v>1</v>
      </c>
      <c r="B2" s="3" t="s">
        <v>2</v>
      </c>
      <c r="C2" s="3"/>
      <c r="D2" s="3" t="s">
        <v>3</v>
      </c>
      <c r="E2" s="3" t="s">
        <v>4</v>
      </c>
      <c r="F2" s="3" t="s">
        <v>5</v>
      </c>
      <c r="G2" s="3" t="s">
        <v>6</v>
      </c>
      <c r="H2" s="4" t="s">
        <v>7</v>
      </c>
      <c r="I2" s="4"/>
      <c r="J2" s="4"/>
      <c r="K2" s="4"/>
      <c r="L2" s="4"/>
      <c r="M2" s="4"/>
      <c r="N2" s="4"/>
    </row>
    <row r="3" customFormat="false" ht="24" hidden="false" customHeight="true" outlineLevel="0" collapsed="false">
      <c r="A3" s="2"/>
      <c r="B3" s="3"/>
      <c r="C3" s="3"/>
      <c r="D3" s="3"/>
      <c r="E3" s="3"/>
      <c r="F3" s="3"/>
      <c r="G3" s="5" t="n">
        <v>0.6</v>
      </c>
      <c r="H3" s="6" t="s">
        <v>8</v>
      </c>
      <c r="I3" s="6" t="s">
        <v>9</v>
      </c>
      <c r="J3" s="6" t="s">
        <v>10</v>
      </c>
      <c r="K3" s="6" t="s">
        <v>11</v>
      </c>
      <c r="L3" s="6" t="s">
        <v>12</v>
      </c>
      <c r="M3" s="6" t="s">
        <v>13</v>
      </c>
      <c r="N3" s="7" t="s">
        <v>14</v>
      </c>
    </row>
    <row r="4" customFormat="false" ht="29.25" hidden="false" customHeight="true" outlineLevel="0" collapsed="false">
      <c r="A4" s="8" t="n">
        <v>1</v>
      </c>
      <c r="B4" s="9" t="s">
        <v>15</v>
      </c>
      <c r="C4" s="9"/>
      <c r="D4" s="9" t="s">
        <v>16</v>
      </c>
      <c r="E4" s="10"/>
      <c r="F4" s="11" t="str">
        <f aca="false">IF(E4&lt;&gt;0,CHOOSE(SUM(1,(E4&gt;100),(E4&gt;500),(E4&gt;1000),(E4&gt;2000),(E4&gt;5000),(E4&gt;10000)),E4*H4*10,(E4-100)*I4*10+H5,(E4-500)*J4*10+I5,(E4-1000)*K4*10+J5,(E4-2000)*L4*10+K5,(E4-5000)*M4*10+L5,(E4-10000)*N4*10+M5),"")</f>
        <v/>
      </c>
      <c r="G4" s="11" t="str">
        <f aca="false">IF(E4&lt;&gt;0,F4*G3,"")</f>
        <v/>
      </c>
      <c r="H4" s="12" t="n">
        <v>1.3</v>
      </c>
      <c r="I4" s="12" t="n">
        <v>1.1</v>
      </c>
      <c r="J4" s="12" t="n">
        <v>0.9</v>
      </c>
      <c r="K4" s="12" t="n">
        <v>0.7</v>
      </c>
      <c r="L4" s="12" t="n">
        <v>0.6</v>
      </c>
      <c r="M4" s="12" t="n">
        <v>0.5</v>
      </c>
      <c r="N4" s="13" t="n">
        <v>0.4</v>
      </c>
    </row>
    <row r="5" customFormat="false" ht="29.25" hidden="true" customHeight="true" outlineLevel="0" collapsed="false">
      <c r="A5" s="8"/>
      <c r="B5" s="9"/>
      <c r="C5" s="9"/>
      <c r="D5" s="9"/>
      <c r="E5" s="10"/>
      <c r="F5" s="11"/>
      <c r="G5" s="11"/>
      <c r="H5" s="12" t="n">
        <f aca="false">1000000*H4/1000</f>
        <v>1300</v>
      </c>
      <c r="I5" s="12" t="n">
        <f aca="false">4000000*I4/1000+H5</f>
        <v>5700</v>
      </c>
      <c r="J5" s="12" t="n">
        <f aca="false">5000000*J4/1000+I5</f>
        <v>10200</v>
      </c>
      <c r="K5" s="12" t="n">
        <f aca="false">10000000*K4/1000+J5</f>
        <v>17200</v>
      </c>
      <c r="L5" s="12" t="n">
        <f aca="false">30000000*L4/1000+K5</f>
        <v>35200</v>
      </c>
      <c r="M5" s="12" t="n">
        <f aca="false">50000000*M4/1000+L5</f>
        <v>60200</v>
      </c>
      <c r="N5" s="13" t="n">
        <f aca="false">100000000*N4/1000</f>
        <v>40000</v>
      </c>
    </row>
    <row r="6" customFormat="false" ht="26.25" hidden="false" customHeight="true" outlineLevel="0" collapsed="false">
      <c r="A6" s="8" t="n">
        <v>2</v>
      </c>
      <c r="B6" s="9" t="s">
        <v>17</v>
      </c>
      <c r="C6" s="9"/>
      <c r="D6" s="9" t="s">
        <v>18</v>
      </c>
      <c r="E6" s="10"/>
      <c r="F6" s="11" t="str">
        <f aca="false">IF(E6&lt;&gt;0,CHOOSE(SUM(1,(E6&gt;100),(E6&gt;500),(E6&gt;1000),(E6&gt;2000),(E6&gt;5000),(E6&gt;10000)),E6*H6*10,(E6-100)*I6*10+H7,(E6-500)*J6*10+I7,(E6-1000)*K6*10+J7,(E6-2000)*L6*10+K7,(E6-5000)*M6*10+L7,(E6-10000)*N6*10+M7),"")</f>
        <v/>
      </c>
      <c r="G6" s="11" t="str">
        <f aca="false">IF(E6&lt;&gt;0,F6*G3,"")</f>
        <v/>
      </c>
      <c r="H6" s="12" t="n">
        <v>1.7</v>
      </c>
      <c r="I6" s="12" t="n">
        <v>1.5</v>
      </c>
      <c r="J6" s="12" t="n">
        <v>1.3</v>
      </c>
      <c r="K6" s="12" t="n">
        <v>1.1</v>
      </c>
      <c r="L6" s="12" t="n">
        <v>1</v>
      </c>
      <c r="M6" s="12" t="n">
        <v>0.9</v>
      </c>
      <c r="N6" s="13" t="n">
        <v>0.8</v>
      </c>
    </row>
    <row r="7" customFormat="false" ht="29.25" hidden="true" customHeight="true" outlineLevel="0" collapsed="false">
      <c r="A7" s="8"/>
      <c r="B7" s="9"/>
      <c r="C7" s="9"/>
      <c r="D7" s="9"/>
      <c r="E7" s="10"/>
      <c r="F7" s="11"/>
      <c r="G7" s="11"/>
      <c r="H7" s="12" t="n">
        <f aca="false">1000000*H6/1000</f>
        <v>1700</v>
      </c>
      <c r="I7" s="12" t="n">
        <f aca="false">4000000*I6/1000+H7</f>
        <v>7700</v>
      </c>
      <c r="J7" s="12" t="n">
        <f aca="false">5000000*J6/1000+I7</f>
        <v>14200</v>
      </c>
      <c r="K7" s="12" t="n">
        <f aca="false">10000000*K6/1000+J7</f>
        <v>25200</v>
      </c>
      <c r="L7" s="12" t="n">
        <f aca="false">30000000*L6/1000+K7</f>
        <v>55200</v>
      </c>
      <c r="M7" s="12" t="n">
        <f aca="false">50000000*M6/1000+L7</f>
        <v>100200</v>
      </c>
      <c r="N7" s="13" t="n">
        <f aca="false">100000000*N6/1000</f>
        <v>80000</v>
      </c>
    </row>
    <row r="8" customFormat="false" ht="29.25" hidden="false" customHeight="true" outlineLevel="0" collapsed="false">
      <c r="A8" s="8" t="n">
        <v>3</v>
      </c>
      <c r="B8" s="9" t="s">
        <v>19</v>
      </c>
      <c r="C8" s="9" t="s">
        <v>20</v>
      </c>
      <c r="D8" s="9" t="s">
        <v>21</v>
      </c>
      <c r="E8" s="10" t="n">
        <v>100</v>
      </c>
      <c r="F8" s="11" t="n">
        <f aca="false">IF(E8&lt;&gt;0,CHOOSE(SUM(1,(E8&gt;100),(E8&gt;500),(E8&gt;1000),(E8&gt;2000),(E8&gt;5000),(E8&gt;10000)),E8*H8*10,(E8-100)*I8*10+H9,(E8-500)*J8*10+I9,(E8-1000)*K8*10+J9,(E8-2000)*L8*10+K9,(E8-5000)*M8*10+L9,(E8-10000)*N8*10+M9),"")</f>
        <v>2900</v>
      </c>
      <c r="G8" s="11" t="n">
        <f aca="false">IF(E8&lt;&gt;0,F8*G3,"")</f>
        <v>1740</v>
      </c>
      <c r="H8" s="12" t="n">
        <v>2.9</v>
      </c>
      <c r="I8" s="12" t="n">
        <v>2.7</v>
      </c>
      <c r="J8" s="12" t="n">
        <v>2.5</v>
      </c>
      <c r="K8" s="12" t="n">
        <v>2.3</v>
      </c>
      <c r="L8" s="12" t="n">
        <v>2.1</v>
      </c>
      <c r="M8" s="12" t="n">
        <v>1.9</v>
      </c>
      <c r="N8" s="13" t="n">
        <v>1.7</v>
      </c>
    </row>
    <row r="9" customFormat="false" ht="29.25" hidden="true" customHeight="true" outlineLevel="0" collapsed="false">
      <c r="A9" s="8"/>
      <c r="B9" s="9"/>
      <c r="C9" s="9"/>
      <c r="D9" s="9"/>
      <c r="E9" s="10"/>
      <c r="F9" s="11"/>
      <c r="G9" s="11"/>
      <c r="H9" s="12" t="n">
        <f aca="false">1000000*H8/1000</f>
        <v>2900</v>
      </c>
      <c r="I9" s="12" t="n">
        <f aca="false">4000000*I8/1000+H9</f>
        <v>13700</v>
      </c>
      <c r="J9" s="12" t="n">
        <f aca="false">5000000*J8/1000+I9</f>
        <v>26200</v>
      </c>
      <c r="K9" s="12" t="n">
        <f aca="false">10000000*K8/1000+J9</f>
        <v>49200</v>
      </c>
      <c r="L9" s="12" t="n">
        <f aca="false">30000000*L8/1000+K9</f>
        <v>112200</v>
      </c>
      <c r="M9" s="12" t="n">
        <f aca="false">50000000*M8/1000+L9</f>
        <v>207200</v>
      </c>
      <c r="N9" s="13" t="n">
        <f aca="false">100000000*N8/1000</f>
        <v>170000</v>
      </c>
    </row>
    <row r="10" customFormat="false" ht="29.25" hidden="false" customHeight="true" outlineLevel="0" collapsed="false">
      <c r="A10" s="8" t="n">
        <v>4</v>
      </c>
      <c r="B10" s="9"/>
      <c r="C10" s="9" t="s">
        <v>22</v>
      </c>
      <c r="D10" s="9" t="s">
        <v>21</v>
      </c>
      <c r="E10" s="10"/>
      <c r="F10" s="11" t="str">
        <f aca="false">IF(E10&lt;&gt;0,CHOOSE(SUM(1,(E10&gt;100),(E10&gt;500),(E10&gt;1000),(E10&gt;2000),(E10&gt;5000),(E10&gt;10000)),E10*H10*10,(E10-100)*I10*10+H11,(E10-500)*J10*10+I11,(E10-1000)*K10*10+J11,(E10-2000)*L10*10+K11,(E10-5000)*M10*10+L11,(E10-10000)*N10*10+M11),"")</f>
        <v/>
      </c>
      <c r="G10" s="11" t="str">
        <f aca="false">IF(E10&lt;&gt;0,F10*G3,"")</f>
        <v/>
      </c>
      <c r="H10" s="12" t="n">
        <v>1.4</v>
      </c>
      <c r="I10" s="12" t="n">
        <v>1.2</v>
      </c>
      <c r="J10" s="12" t="n">
        <v>1</v>
      </c>
      <c r="K10" s="12" t="n">
        <v>0.8</v>
      </c>
      <c r="L10" s="12" t="n">
        <v>0.6</v>
      </c>
      <c r="M10" s="12" t="n">
        <v>0.5</v>
      </c>
      <c r="N10" s="13" t="n">
        <v>0.4</v>
      </c>
    </row>
    <row r="11" customFormat="false" ht="29.25" hidden="true" customHeight="true" outlineLevel="0" collapsed="false">
      <c r="A11" s="8"/>
      <c r="B11" s="9"/>
      <c r="C11" s="9"/>
      <c r="D11" s="9"/>
      <c r="E11" s="10"/>
      <c r="F11" s="11"/>
      <c r="G11" s="11"/>
      <c r="H11" s="12" t="n">
        <f aca="false">1000000*H10/1000</f>
        <v>1400</v>
      </c>
      <c r="I11" s="12" t="n">
        <f aca="false">4000000*I10/1000+H11</f>
        <v>6200</v>
      </c>
      <c r="J11" s="12" t="n">
        <f aca="false">5000000*J10/1000+I11</f>
        <v>11200</v>
      </c>
      <c r="K11" s="12" t="n">
        <f aca="false">10000000*K10/1000+J11</f>
        <v>19200</v>
      </c>
      <c r="L11" s="12" t="n">
        <f aca="false">30000000*L10/1000+K11</f>
        <v>37200</v>
      </c>
      <c r="M11" s="12" t="n">
        <f aca="false">50000000*M10/1000+L11</f>
        <v>62200</v>
      </c>
      <c r="N11" s="13" t="n">
        <f aca="false">100000000*N10/1000</f>
        <v>40000</v>
      </c>
    </row>
    <row r="12" customFormat="false" ht="29.25" hidden="false" customHeight="true" outlineLevel="0" collapsed="false">
      <c r="A12" s="8" t="n">
        <v>5</v>
      </c>
      <c r="B12" s="9"/>
      <c r="C12" s="9" t="s">
        <v>23</v>
      </c>
      <c r="D12" s="9" t="s">
        <v>21</v>
      </c>
      <c r="E12" s="10"/>
      <c r="F12" s="11" t="str">
        <f aca="false">IF(E12&lt;&gt;0,CHOOSE(SUM(1,(E12&gt;100),(E12&gt;500),(E12&gt;1000),(E12&gt;2000),(E12&gt;5000),(E12&gt;10000)),E12*H12*10,(E12-100)*I12*10+H13,(E12-500)*J12*10+I13,(E12-1000)*K12*10+J13,(E12-2000)*L12*10+K13,(E12-5000)*M12*10+L13,(E12-10000)*N12*10+M13),"")</f>
        <v/>
      </c>
      <c r="G12" s="11" t="str">
        <f aca="false">IF(E12&lt;&gt;0,F12*G3,"")</f>
        <v/>
      </c>
      <c r="H12" s="12" t="n">
        <v>3.6</v>
      </c>
      <c r="I12" s="12" t="n">
        <v>3.3</v>
      </c>
      <c r="J12" s="12" t="n">
        <v>3</v>
      </c>
      <c r="K12" s="12" t="n">
        <v>2.7</v>
      </c>
      <c r="L12" s="12" t="n">
        <v>2.4</v>
      </c>
      <c r="M12" s="12" t="n">
        <v>2.1</v>
      </c>
      <c r="N12" s="13" t="n">
        <v>1.8</v>
      </c>
    </row>
    <row r="13" customFormat="false" ht="29.25" hidden="true" customHeight="true" outlineLevel="0" collapsed="false">
      <c r="A13" s="8"/>
      <c r="B13" s="9"/>
      <c r="C13" s="9"/>
      <c r="D13" s="9"/>
      <c r="E13" s="10"/>
      <c r="F13" s="11"/>
      <c r="G13" s="11"/>
      <c r="H13" s="12" t="n">
        <f aca="false">1000000*H12/1000</f>
        <v>3600</v>
      </c>
      <c r="I13" s="12" t="n">
        <f aca="false">4000000*I12/1000+H13</f>
        <v>16800</v>
      </c>
      <c r="J13" s="12" t="n">
        <f aca="false">5000000*J12/1000+I13</f>
        <v>31800</v>
      </c>
      <c r="K13" s="12" t="n">
        <f aca="false">10000000*K12/1000+J13</f>
        <v>58800</v>
      </c>
      <c r="L13" s="12" t="n">
        <f aca="false">30000000*L12/1000+K13</f>
        <v>130800</v>
      </c>
      <c r="M13" s="12" t="n">
        <f aca="false">50000000*M12/1000+L13</f>
        <v>235800</v>
      </c>
      <c r="N13" s="13" t="n">
        <f aca="false">100000000*N12/1000</f>
        <v>180000</v>
      </c>
    </row>
    <row r="14" customFormat="false" ht="29.25" hidden="false" customHeight="true" outlineLevel="0" collapsed="false">
      <c r="A14" s="8" t="n">
        <v>6</v>
      </c>
      <c r="B14" s="9" t="s">
        <v>24</v>
      </c>
      <c r="C14" s="9" t="s">
        <v>25</v>
      </c>
      <c r="D14" s="9" t="s">
        <v>21</v>
      </c>
      <c r="E14" s="10"/>
      <c r="F14" s="11" t="str">
        <f aca="false">IF(E14&lt;&gt;0,CHOOSE(SUM(1,(E14&gt;100),(E14&gt;500),(E14&gt;1000),(E14&gt;2000),(E14&gt;5000),(E14&gt;10000)),E14*H14*10,(E14-100)*I14*10+H15,(E14-500)*J14*10+I15,(E14-1000)*K14*10+J15,(E14-2000)*L14*10+K15,(E14-5000)*M14*10+L15,(E14-10000)*N14*10+M15),"")</f>
        <v/>
      </c>
      <c r="G14" s="11" t="str">
        <f aca="false">IF(E14&lt;&gt;0,F14*G3,"")</f>
        <v/>
      </c>
      <c r="H14" s="12" t="n">
        <v>3</v>
      </c>
      <c r="I14" s="12" t="n">
        <v>2.5</v>
      </c>
      <c r="J14" s="12" t="n">
        <v>2.3</v>
      </c>
      <c r="K14" s="12" t="n">
        <v>2.1</v>
      </c>
      <c r="L14" s="12" t="n">
        <v>1.9</v>
      </c>
      <c r="M14" s="12" t="n">
        <v>1.7</v>
      </c>
      <c r="N14" s="13" t="n">
        <v>1.5</v>
      </c>
    </row>
    <row r="15" customFormat="false" ht="29.25" hidden="true" customHeight="true" outlineLevel="0" collapsed="false">
      <c r="A15" s="8"/>
      <c r="B15" s="9"/>
      <c r="C15" s="9"/>
      <c r="D15" s="9"/>
      <c r="E15" s="10"/>
      <c r="F15" s="11"/>
      <c r="G15" s="11"/>
      <c r="H15" s="12" t="n">
        <f aca="false">1000000*H14/1000</f>
        <v>3000</v>
      </c>
      <c r="I15" s="12" t="n">
        <f aca="false">4000000*I14/1000+H15</f>
        <v>13000</v>
      </c>
      <c r="J15" s="12" t="n">
        <f aca="false">5000000*J14/1000+I15</f>
        <v>24500</v>
      </c>
      <c r="K15" s="12" t="n">
        <f aca="false">10000000*K14/1000+J15</f>
        <v>45500</v>
      </c>
      <c r="L15" s="12" t="n">
        <f aca="false">30000000*L14/1000+K15</f>
        <v>102500</v>
      </c>
      <c r="M15" s="12" t="n">
        <f aca="false">50000000*M14/1000+L15</f>
        <v>187500</v>
      </c>
      <c r="N15" s="13" t="n">
        <f aca="false">100000000*N14/1000</f>
        <v>150000</v>
      </c>
    </row>
    <row r="16" customFormat="false" ht="29.25" hidden="false" customHeight="true" outlineLevel="0" collapsed="false">
      <c r="A16" s="8" t="n">
        <v>7</v>
      </c>
      <c r="B16" s="9" t="s">
        <v>26</v>
      </c>
      <c r="C16" s="9"/>
      <c r="D16" s="9" t="s">
        <v>21</v>
      </c>
      <c r="E16" s="10"/>
      <c r="F16" s="11" t="str">
        <f aca="false">IF(E16&lt;&gt;0,CHOOSE(SUM(1,(E16&gt;100),(E16&gt;500),(E16&gt;1000),(E16&gt;2000),(E16&gt;5000),(E16&gt;10000)),E16*H16*10,(E16-100)*I16*10+H17,(E16-500)*J16*10+I17,(E16-1000)*K16*10+J17,(E16-2000)*L16*10+K17,(E16-5000)*M16*10+L17,(E16-10000)*N16*10+M17),"")</f>
        <v/>
      </c>
      <c r="G16" s="11" t="str">
        <f aca="false">IF(E16&lt;&gt;0,F16*G3,"")</f>
        <v/>
      </c>
      <c r="H16" s="12" t="n">
        <v>2.5</v>
      </c>
      <c r="I16" s="12" t="n">
        <v>2.2</v>
      </c>
      <c r="J16" s="12" t="n">
        <v>1.9</v>
      </c>
      <c r="K16" s="12" t="n">
        <v>1.6</v>
      </c>
      <c r="L16" s="12" t="n">
        <v>1.3</v>
      </c>
      <c r="M16" s="12" t="n">
        <v>1</v>
      </c>
      <c r="N16" s="13" t="n">
        <v>0.7</v>
      </c>
    </row>
    <row r="17" customFormat="false" ht="29.25" hidden="true" customHeight="true" outlineLevel="0" collapsed="false">
      <c r="A17" s="8"/>
      <c r="B17" s="9"/>
      <c r="C17" s="9"/>
      <c r="D17" s="9"/>
      <c r="E17" s="10"/>
      <c r="F17" s="11"/>
      <c r="G17" s="11"/>
      <c r="H17" s="12" t="n">
        <f aca="false">1000000*H16/1000</f>
        <v>2500</v>
      </c>
      <c r="I17" s="12" t="n">
        <f aca="false">4000000*I16/1000+H17</f>
        <v>11300</v>
      </c>
      <c r="J17" s="12" t="n">
        <f aca="false">5000000*J16/1000+I17</f>
        <v>20800</v>
      </c>
      <c r="K17" s="12" t="n">
        <f aca="false">10000000*K16/1000+J17</f>
        <v>36800</v>
      </c>
      <c r="L17" s="12" t="n">
        <f aca="false">30000000*L16/1000+K17</f>
        <v>75800</v>
      </c>
      <c r="M17" s="12" t="n">
        <f aca="false">50000000*M16/1000+L17</f>
        <v>125800</v>
      </c>
      <c r="N17" s="13" t="n">
        <f aca="false">100000000*N16/1000</f>
        <v>70000</v>
      </c>
    </row>
    <row r="18" customFormat="false" ht="29.25" hidden="false" customHeight="true" outlineLevel="0" collapsed="false">
      <c r="A18" s="8" t="n">
        <v>8</v>
      </c>
      <c r="B18" s="9" t="s">
        <v>27</v>
      </c>
      <c r="C18" s="9" t="s">
        <v>28</v>
      </c>
      <c r="D18" s="9" t="s">
        <v>29</v>
      </c>
      <c r="E18" s="10"/>
      <c r="F18" s="11" t="str">
        <f aca="false">IF(E18&lt;&gt;0,CHOOSE(SUM(1,(E18&gt;100),(E18&gt;500),(E18&gt;1000),(E18&gt;2000),(E18&gt;5000),(E18&gt;10000)),E18*H18*10,(E18-100)*I18*10+H19,(E18-500)*J18*10+I19,(E18-1000)*K18*10+J19,(E18-2000)*L18*10+K19,(E18-5000)*M18*10+L19,(E18-10000)*N18*10+M19),"")</f>
        <v/>
      </c>
      <c r="G18" s="11" t="str">
        <f aca="false">IF(E18&lt;&gt;0,F18*G3,"")</f>
        <v/>
      </c>
      <c r="H18" s="12" t="n">
        <v>2.8</v>
      </c>
      <c r="I18" s="12" t="n">
        <v>2.5</v>
      </c>
      <c r="J18" s="12" t="n">
        <v>2.2</v>
      </c>
      <c r="K18" s="12" t="n">
        <v>1.9</v>
      </c>
      <c r="L18" s="12" t="n">
        <v>1.6</v>
      </c>
      <c r="M18" s="12" t="n">
        <v>1.3</v>
      </c>
      <c r="N18" s="13" t="n">
        <v>1</v>
      </c>
    </row>
    <row r="19" customFormat="false" ht="29.25" hidden="true" customHeight="true" outlineLevel="0" collapsed="false">
      <c r="A19" s="8"/>
      <c r="B19" s="9"/>
      <c r="C19" s="9"/>
      <c r="D19" s="9"/>
      <c r="E19" s="10"/>
      <c r="F19" s="11"/>
      <c r="G19" s="11"/>
      <c r="H19" s="12" t="n">
        <f aca="false">1000000*H18/1000</f>
        <v>2800</v>
      </c>
      <c r="I19" s="12" t="n">
        <f aca="false">4000000*I18/1000+H19</f>
        <v>12800</v>
      </c>
      <c r="J19" s="12" t="n">
        <f aca="false">5000000*J18/1000+I19</f>
        <v>23800</v>
      </c>
      <c r="K19" s="12" t="n">
        <f aca="false">10000000*K18/1000+J19</f>
        <v>42800</v>
      </c>
      <c r="L19" s="12" t="n">
        <f aca="false">20000000*L18/1000+K19</f>
        <v>74800</v>
      </c>
      <c r="M19" s="12" t="n">
        <f aca="false">50000000*M18/1000+L19</f>
        <v>139800</v>
      </c>
      <c r="N19" s="13" t="n">
        <f aca="false">100000000*N18/1000</f>
        <v>100000</v>
      </c>
    </row>
    <row r="20" customFormat="false" ht="29.25" hidden="false" customHeight="true" outlineLevel="0" collapsed="false">
      <c r="A20" s="8"/>
      <c r="B20" s="9"/>
      <c r="C20" s="9" t="s">
        <v>30</v>
      </c>
      <c r="D20" s="9" t="s">
        <v>31</v>
      </c>
      <c r="E20" s="10"/>
      <c r="F20" s="12" t="str">
        <f aca="false">IF(E20&lt;&gt;0,E20*H20*10000,"")</f>
        <v/>
      </c>
      <c r="G20" s="12" t="str">
        <f aca="false">IF(E20&lt;&gt;0,F20*G3,"")</f>
        <v/>
      </c>
      <c r="H20" s="14" t="n">
        <v>0.05</v>
      </c>
      <c r="I20" s="14"/>
      <c r="J20" s="14"/>
      <c r="K20" s="14"/>
      <c r="L20" s="14"/>
      <c r="M20" s="14"/>
      <c r="N20" s="14"/>
    </row>
    <row r="21" customFormat="false" ht="29.25" hidden="false" customHeight="true" outlineLevel="0" collapsed="false">
      <c r="A21" s="8" t="n">
        <v>9</v>
      </c>
      <c r="B21" s="9" t="s">
        <v>32</v>
      </c>
      <c r="C21" s="9"/>
      <c r="D21" s="9" t="s">
        <v>33</v>
      </c>
      <c r="E21" s="10"/>
      <c r="F21" s="11" t="str">
        <f aca="false">IF(E21&lt;&gt;0,CHOOSE(SUM(1,(E21&gt;100),(E21&gt;500),(E21&gt;1000),(E21&gt;2000),(E21&gt;5000),(E21&gt;10000)),E21*H21*10,(E21-100)*I21*10+H22,(E21-500)*J21*10+I22,(E21-1000)*K21*10+J22,(E21-2000)*L21*10+K22,(E21-5000)*M21*10+L22,(E21-10000)*N21*10+M22),"")</f>
        <v/>
      </c>
      <c r="G21" s="11" t="str">
        <f aca="false">IF(E21&lt;&gt;0,F21*G3,"")</f>
        <v/>
      </c>
      <c r="H21" s="12" t="n">
        <v>2</v>
      </c>
      <c r="I21" s="12" t="n">
        <v>1.6</v>
      </c>
      <c r="J21" s="12" t="n">
        <v>1.2</v>
      </c>
      <c r="K21" s="12" t="n">
        <v>0.8</v>
      </c>
      <c r="L21" s="12" t="n">
        <v>0.5</v>
      </c>
      <c r="M21" s="12" t="n">
        <v>0.3</v>
      </c>
      <c r="N21" s="13" t="n">
        <v>0.1</v>
      </c>
    </row>
    <row r="22" customFormat="false" ht="29.25" hidden="true" customHeight="true" outlineLevel="0" collapsed="false">
      <c r="A22" s="8"/>
      <c r="B22" s="9"/>
      <c r="C22" s="9"/>
      <c r="D22" s="9"/>
      <c r="E22" s="10"/>
      <c r="F22" s="11"/>
      <c r="G22" s="11"/>
      <c r="H22" s="12" t="n">
        <f aca="false">1000000*H21/1000</f>
        <v>2000</v>
      </c>
      <c r="I22" s="12" t="n">
        <f aca="false">4000000*I21/1000+H22</f>
        <v>8400</v>
      </c>
      <c r="J22" s="12" t="n">
        <f aca="false">5000000*J21/1000+I22</f>
        <v>14400</v>
      </c>
      <c r="K22" s="12" t="n">
        <f aca="false">10000000*K21/1000+J22</f>
        <v>22400</v>
      </c>
      <c r="L22" s="12" t="n">
        <f aca="false">30000000*L21/1000+K22</f>
        <v>37400</v>
      </c>
      <c r="M22" s="12" t="n">
        <f aca="false">50000000*M21/1000+L22</f>
        <v>52400</v>
      </c>
      <c r="N22" s="13" t="n">
        <f aca="false">100000000*N21/1000</f>
        <v>10000</v>
      </c>
    </row>
    <row r="23" customFormat="false" ht="29.25" hidden="false" customHeight="true" outlineLevel="0" collapsed="false">
      <c r="A23" s="15" t="n">
        <v>10</v>
      </c>
      <c r="B23" s="16" t="s">
        <v>34</v>
      </c>
      <c r="C23" s="16"/>
      <c r="D23" s="16" t="s">
        <v>21</v>
      </c>
      <c r="E23" s="17"/>
      <c r="F23" s="11" t="str">
        <f aca="false">IF(E23&lt;&gt;0,CHOOSE(SUM(1,(E23&gt;100),(E23&gt;500),(E23&gt;1000),(E23&gt;2000),(E23&gt;5000),(E23&gt;10000)),E23*H23*10,(E23-100)*I23*10+H24,(E23-500)*J23*10+I24,(E23-1000)*K23*10+J24,(E23-2000)*L23*10+K24,(E23-5000)*M23*10+L24,(E23-10000)*N23*10+M24),"")</f>
        <v/>
      </c>
      <c r="G23" s="11" t="str">
        <f aca="false">IF(E23&lt;&gt;0,F23*G3,"")</f>
        <v/>
      </c>
      <c r="H23" s="12" t="n">
        <v>12</v>
      </c>
      <c r="I23" s="12" t="n">
        <v>11</v>
      </c>
      <c r="J23" s="12" t="n">
        <v>10</v>
      </c>
      <c r="K23" s="12" t="n">
        <v>9</v>
      </c>
      <c r="L23" s="12" t="n">
        <v>7</v>
      </c>
      <c r="M23" s="12" t="n">
        <v>6</v>
      </c>
      <c r="N23" s="13" t="n">
        <v>5</v>
      </c>
    </row>
    <row r="24" customFormat="false" ht="18.75" hidden="true" customHeight="true" outlineLevel="0" collapsed="false">
      <c r="A24" s="15"/>
      <c r="B24" s="16"/>
      <c r="C24" s="16"/>
      <c r="D24" s="16"/>
      <c r="E24" s="17"/>
      <c r="F24" s="11"/>
      <c r="G24" s="11"/>
      <c r="H24" s="18" t="n">
        <f aca="false">1000000*H23/1000</f>
        <v>12000</v>
      </c>
      <c r="I24" s="18" t="n">
        <f aca="false">4000000*I23/1000+H24</f>
        <v>56000</v>
      </c>
      <c r="J24" s="18" t="n">
        <f aca="false">5000000*J23/1000+I24</f>
        <v>106000</v>
      </c>
      <c r="K24" s="18" t="n">
        <f aca="false">10000000*K23/1000+J24</f>
        <v>196000</v>
      </c>
      <c r="L24" s="18" t="n">
        <f aca="false">30000000*L23/1000+K24</f>
        <v>406000</v>
      </c>
      <c r="M24" s="18" t="n">
        <f aca="false">50000000*M23/1000+L24</f>
        <v>706000</v>
      </c>
      <c r="N24" s="19" t="n">
        <f aca="false">100000000*N23/1000</f>
        <v>500000</v>
      </c>
    </row>
    <row r="25" customFormat="false" ht="130.5" hidden="false" customHeight="true" outlineLevel="0" collapsed="false">
      <c r="A25" s="20" t="s">
        <v>35</v>
      </c>
      <c r="B25" s="20"/>
      <c r="C25" s="20"/>
      <c r="D25" s="20"/>
      <c r="E25" s="20"/>
      <c r="F25" s="20"/>
      <c r="G25" s="20"/>
      <c r="H25" s="20"/>
      <c r="I25" s="20"/>
      <c r="J25" s="20"/>
      <c r="K25" s="20"/>
      <c r="L25" s="20"/>
      <c r="M25" s="20"/>
      <c r="N25" s="20"/>
    </row>
    <row r="29" customFormat="false" ht="15.6" hidden="false" customHeight="false" outlineLevel="0" collapsed="false">
      <c r="F29" s="0" t="str">
        <f aca="false">IF(E4&lt;&gt;0,CHOOSE(SUM(1,(E4&gt;100),(E4&gt;500),(E4&gt;1000),(E4&gt;2000),(E4&gt;5000),(E4&gt;10000)),E4*H4*10,(E4-100)*I4*10+H5,(E4-500)*J4*10+I5,(E4-1000)*K4*10+J5,(E4-2000)*L4*10+K5,(E4-5000)*M4*10+L5,(E4-10000)*N4*10+M5),"")</f>
        <v/>
      </c>
    </row>
  </sheetData>
  <sheetProtection sheet="true" objects="true" scenarios="true" selectLockedCells="true"/>
  <protectedRanges>
    <protectedRange name="区域1" password="cf7a" sqref="H4:N23"/>
  </protectedRanges>
  <mergeCells count="62">
    <mergeCell ref="A1:N1"/>
    <mergeCell ref="A2:A3"/>
    <mergeCell ref="B2:C3"/>
    <mergeCell ref="D2:D3"/>
    <mergeCell ref="E2:E3"/>
    <mergeCell ref="F2:F3"/>
    <mergeCell ref="H2:N2"/>
    <mergeCell ref="A4:A5"/>
    <mergeCell ref="B4:C5"/>
    <mergeCell ref="D4:D5"/>
    <mergeCell ref="E4:E5"/>
    <mergeCell ref="F4:F5"/>
    <mergeCell ref="A6:A7"/>
    <mergeCell ref="B6:C7"/>
    <mergeCell ref="D6:D7"/>
    <mergeCell ref="E6:E7"/>
    <mergeCell ref="F6:F7"/>
    <mergeCell ref="A8:A9"/>
    <mergeCell ref="B8:B13"/>
    <mergeCell ref="C8:C9"/>
    <mergeCell ref="D8:D9"/>
    <mergeCell ref="E8:E9"/>
    <mergeCell ref="F8:F9"/>
    <mergeCell ref="A10:A11"/>
    <mergeCell ref="C10:C11"/>
    <mergeCell ref="D10:D11"/>
    <mergeCell ref="E10:E11"/>
    <mergeCell ref="F10:F11"/>
    <mergeCell ref="A12:A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20"/>
    <mergeCell ref="B18:B20"/>
    <mergeCell ref="C18:C19"/>
    <mergeCell ref="D18:D19"/>
    <mergeCell ref="E18:E19"/>
    <mergeCell ref="F18:F19"/>
    <mergeCell ref="H20:N20"/>
    <mergeCell ref="A21:A22"/>
    <mergeCell ref="B21:C22"/>
    <mergeCell ref="D21:D22"/>
    <mergeCell ref="E21:E22"/>
    <mergeCell ref="F21:F22"/>
    <mergeCell ref="A23:A24"/>
    <mergeCell ref="B23:C24"/>
    <mergeCell ref="D23:D24"/>
    <mergeCell ref="E23:E24"/>
    <mergeCell ref="F23:F24"/>
    <mergeCell ref="A25:N25"/>
  </mergeCells>
  <printOptions headings="false" gridLines="false" gridLinesSet="true" horizontalCentered="false" verticalCentered="false"/>
  <pageMargins left="0.75" right="0.75" top="0.370138888888889"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1" min="1" style="21" width="3.12"/>
    <col collapsed="false" customWidth="false" hidden="false" outlineLevel="0" max="2" min="2" style="21" width="8.99"/>
    <col collapsed="false" customWidth="true" hidden="false" outlineLevel="0" max="3" min="3" style="21" width="21.87"/>
    <col collapsed="false" customWidth="true" hidden="false" outlineLevel="0" max="4" min="4" style="21" width="14.5"/>
    <col collapsed="false" customWidth="false" hidden="false" outlineLevel="0" max="5" min="5" style="21" width="8.99"/>
    <col collapsed="false" customWidth="true" hidden="false" outlineLevel="0" max="6" min="6" style="21" width="9.36"/>
    <col collapsed="false" customWidth="false" hidden="false" outlineLevel="0" max="257" min="7" style="21" width="8.99"/>
  </cols>
  <sheetData>
    <row r="1" customFormat="false" ht="15.6" hidden="false" customHeight="true" outlineLevel="0" collapsed="false">
      <c r="A1" s="2" t="s">
        <v>1</v>
      </c>
      <c r="B1" s="3" t="s">
        <v>2</v>
      </c>
      <c r="C1" s="3"/>
      <c r="D1" s="3" t="s">
        <v>3</v>
      </c>
      <c r="E1" s="4" t="s">
        <v>7</v>
      </c>
      <c r="F1" s="4"/>
      <c r="G1" s="4"/>
      <c r="H1" s="4"/>
      <c r="I1" s="4"/>
      <c r="J1" s="4"/>
      <c r="K1" s="4"/>
    </row>
    <row r="2" customFormat="false" ht="28.8" hidden="false" customHeight="false" outlineLevel="0" collapsed="false">
      <c r="A2" s="2"/>
      <c r="B2" s="3"/>
      <c r="C2" s="3"/>
      <c r="D2" s="3"/>
      <c r="E2" s="6" t="s">
        <v>8</v>
      </c>
      <c r="F2" s="6" t="s">
        <v>9</v>
      </c>
      <c r="G2" s="6" t="s">
        <v>10</v>
      </c>
      <c r="H2" s="6" t="s">
        <v>11</v>
      </c>
      <c r="I2" s="6" t="s">
        <v>12</v>
      </c>
      <c r="J2" s="6" t="s">
        <v>13</v>
      </c>
      <c r="K2" s="7" t="s">
        <v>14</v>
      </c>
    </row>
    <row r="3" customFormat="false" ht="18.75" hidden="false" customHeight="true" outlineLevel="0" collapsed="false">
      <c r="A3" s="8" t="n">
        <v>1</v>
      </c>
      <c r="B3" s="9" t="s">
        <v>15</v>
      </c>
      <c r="C3" s="9"/>
      <c r="D3" s="9" t="s">
        <v>16</v>
      </c>
      <c r="E3" s="6" t="n">
        <v>1.3</v>
      </c>
      <c r="F3" s="6" t="n">
        <v>1.1</v>
      </c>
      <c r="G3" s="6" t="n">
        <v>0.9</v>
      </c>
      <c r="H3" s="6" t="n">
        <v>0.7</v>
      </c>
      <c r="I3" s="6" t="n">
        <v>0.6</v>
      </c>
      <c r="J3" s="6" t="n">
        <v>0.5</v>
      </c>
      <c r="K3" s="6" t="n">
        <v>0.4</v>
      </c>
    </row>
    <row r="4" customFormat="false" ht="18.75" hidden="false" customHeight="true" outlineLevel="0" collapsed="false">
      <c r="A4" s="8"/>
      <c r="B4" s="9"/>
      <c r="C4" s="9"/>
      <c r="D4" s="9"/>
      <c r="E4" s="6" t="n">
        <f aca="false">1000000*E3/1000</f>
        <v>1300</v>
      </c>
      <c r="F4" s="6" t="n">
        <f aca="false">4000000*F3/1000+E4</f>
        <v>5700</v>
      </c>
      <c r="G4" s="6" t="n">
        <f aca="false">5000000*G3/1000+F4</f>
        <v>10200</v>
      </c>
      <c r="H4" s="6" t="n">
        <f aca="false">10000000*H3/1000+G4</f>
        <v>17200</v>
      </c>
      <c r="I4" s="6" t="n">
        <f aca="false">30000000*I3/1000+H4</f>
        <v>35200</v>
      </c>
      <c r="J4" s="6" t="n">
        <f aca="false">50000000*J3/1000+I4</f>
        <v>60200</v>
      </c>
      <c r="K4" s="6"/>
    </row>
    <row r="5" customFormat="false" ht="18.75" hidden="false" customHeight="true" outlineLevel="0" collapsed="false">
      <c r="A5" s="8" t="n">
        <v>2</v>
      </c>
      <c r="B5" s="9" t="s">
        <v>17</v>
      </c>
      <c r="C5" s="9"/>
      <c r="D5" s="9" t="s">
        <v>18</v>
      </c>
      <c r="E5" s="6" t="n">
        <v>1.7</v>
      </c>
      <c r="F5" s="6" t="n">
        <v>1.5</v>
      </c>
      <c r="G5" s="6" t="n">
        <v>1.3</v>
      </c>
      <c r="H5" s="6" t="n">
        <v>1.1</v>
      </c>
      <c r="I5" s="6" t="n">
        <v>1</v>
      </c>
      <c r="J5" s="6" t="n">
        <v>0.9</v>
      </c>
      <c r="K5" s="6" t="n">
        <v>0.8</v>
      </c>
    </row>
    <row r="6" customFormat="false" ht="18.75" hidden="false" customHeight="true" outlineLevel="0" collapsed="false">
      <c r="A6" s="8"/>
      <c r="B6" s="9"/>
      <c r="C6" s="9"/>
      <c r="D6" s="9"/>
      <c r="E6" s="6" t="n">
        <f aca="false">1000000*E5/1000</f>
        <v>1700</v>
      </c>
      <c r="F6" s="6" t="n">
        <f aca="false">4000000*F5/1000+E6</f>
        <v>7700</v>
      </c>
      <c r="G6" s="6" t="n">
        <f aca="false">5000000*G5/1000+F6</f>
        <v>14200</v>
      </c>
      <c r="H6" s="6" t="n">
        <f aca="false">10000000*H5/1000+G6</f>
        <v>25200</v>
      </c>
      <c r="I6" s="6" t="n">
        <f aca="false">30000000*I5/1000+H6</f>
        <v>55200</v>
      </c>
      <c r="J6" s="6" t="n">
        <f aca="false">50000000*J5/1000+I6</f>
        <v>100200</v>
      </c>
      <c r="K6" s="6"/>
    </row>
    <row r="7" customFormat="false" ht="18.75" hidden="false" customHeight="true" outlineLevel="0" collapsed="false">
      <c r="A7" s="8" t="n">
        <v>3</v>
      </c>
      <c r="B7" s="9" t="s">
        <v>36</v>
      </c>
      <c r="C7" s="9" t="s">
        <v>20</v>
      </c>
      <c r="D7" s="9" t="s">
        <v>21</v>
      </c>
      <c r="E7" s="6" t="n">
        <v>2.9</v>
      </c>
      <c r="F7" s="6" t="n">
        <v>2.7</v>
      </c>
      <c r="G7" s="6" t="n">
        <v>2.5</v>
      </c>
      <c r="H7" s="6" t="n">
        <v>2.3</v>
      </c>
      <c r="I7" s="6" t="n">
        <v>2.1</v>
      </c>
      <c r="J7" s="6" t="n">
        <v>1.9</v>
      </c>
      <c r="K7" s="6" t="n">
        <v>1.7</v>
      </c>
    </row>
    <row r="8" customFormat="false" ht="18.75" hidden="false" customHeight="true" outlineLevel="0" collapsed="false">
      <c r="A8" s="8"/>
      <c r="B8" s="9"/>
      <c r="C8" s="9"/>
      <c r="D8" s="9"/>
      <c r="E8" s="6" t="n">
        <f aca="false">1000000*E7/1000</f>
        <v>2900</v>
      </c>
      <c r="F8" s="6" t="n">
        <f aca="false">4000000*F7/1000+E8</f>
        <v>13700</v>
      </c>
      <c r="G8" s="6" t="n">
        <f aca="false">5000000*G7/1000+F8</f>
        <v>26200</v>
      </c>
      <c r="H8" s="6" t="n">
        <f aca="false">10000000*H7/1000+G8</f>
        <v>49200</v>
      </c>
      <c r="I8" s="6" t="n">
        <f aca="false">30000000*I7/1000+H8</f>
        <v>112200</v>
      </c>
      <c r="J8" s="6" t="n">
        <f aca="false">50000000*J7/1000+I8</f>
        <v>207200</v>
      </c>
      <c r="K8" s="6"/>
    </row>
    <row r="9" customFormat="false" ht="18.75" hidden="false" customHeight="true" outlineLevel="0" collapsed="false">
      <c r="A9" s="8" t="n">
        <v>4</v>
      </c>
      <c r="B9" s="9"/>
      <c r="C9" s="9" t="s">
        <v>22</v>
      </c>
      <c r="D9" s="9" t="s">
        <v>21</v>
      </c>
      <c r="E9" s="6" t="n">
        <v>1.4</v>
      </c>
      <c r="F9" s="6" t="n">
        <v>1.2</v>
      </c>
      <c r="G9" s="6" t="n">
        <v>1</v>
      </c>
      <c r="H9" s="6" t="n">
        <v>0.8</v>
      </c>
      <c r="I9" s="6" t="n">
        <v>0.6</v>
      </c>
      <c r="J9" s="6" t="n">
        <v>0.5</v>
      </c>
      <c r="K9" s="6" t="n">
        <v>0.4</v>
      </c>
    </row>
    <row r="10" customFormat="false" ht="18.75" hidden="false" customHeight="true" outlineLevel="0" collapsed="false">
      <c r="A10" s="8"/>
      <c r="B10" s="9"/>
      <c r="C10" s="9"/>
      <c r="D10" s="9"/>
      <c r="E10" s="6" t="n">
        <f aca="false">1000000*E9/1000</f>
        <v>1400</v>
      </c>
      <c r="F10" s="6" t="n">
        <f aca="false">4000000*F9/1000+E10</f>
        <v>6200</v>
      </c>
      <c r="G10" s="6" t="n">
        <f aca="false">5000000*G9/1000+F10</f>
        <v>11200</v>
      </c>
      <c r="H10" s="6" t="n">
        <f aca="false">10000000*H9/1000+G10</f>
        <v>19200</v>
      </c>
      <c r="I10" s="6" t="n">
        <f aca="false">30000000*I9/1000+H10</f>
        <v>37200</v>
      </c>
      <c r="J10" s="6" t="n">
        <f aca="false">50000000*J9/1000+I10</f>
        <v>62200</v>
      </c>
      <c r="K10" s="6"/>
    </row>
    <row r="11" customFormat="false" ht="18.75" hidden="false" customHeight="true" outlineLevel="0" collapsed="false">
      <c r="A11" s="8" t="n">
        <v>5</v>
      </c>
      <c r="B11" s="9"/>
      <c r="C11" s="9" t="s">
        <v>23</v>
      </c>
      <c r="D11" s="9" t="s">
        <v>21</v>
      </c>
      <c r="E11" s="6" t="n">
        <v>3.6</v>
      </c>
      <c r="F11" s="6" t="n">
        <v>3.3</v>
      </c>
      <c r="G11" s="6" t="n">
        <v>3</v>
      </c>
      <c r="H11" s="6" t="n">
        <v>2.7</v>
      </c>
      <c r="I11" s="6" t="n">
        <v>2.4</v>
      </c>
      <c r="J11" s="6" t="n">
        <v>2.1</v>
      </c>
      <c r="K11" s="6" t="n">
        <v>1.8</v>
      </c>
    </row>
    <row r="12" customFormat="false" ht="18.75" hidden="false" customHeight="true" outlineLevel="0" collapsed="false">
      <c r="A12" s="8"/>
      <c r="B12" s="9"/>
      <c r="C12" s="9"/>
      <c r="D12" s="9"/>
      <c r="E12" s="6" t="n">
        <f aca="false">1000000*E11/1000</f>
        <v>3600</v>
      </c>
      <c r="F12" s="6" t="n">
        <f aca="false">4000000*F11/1000+E12</f>
        <v>16800</v>
      </c>
      <c r="G12" s="6" t="n">
        <f aca="false">5000000*G11/1000+F12</f>
        <v>31800</v>
      </c>
      <c r="H12" s="6" t="n">
        <f aca="false">10000000*H11/1000+G12</f>
        <v>58800</v>
      </c>
      <c r="I12" s="6" t="n">
        <f aca="false">30000000*I11/1000+H12</f>
        <v>130800</v>
      </c>
      <c r="J12" s="6" t="n">
        <f aca="false">50000000*J11/1000+I12</f>
        <v>235800</v>
      </c>
      <c r="K12" s="6"/>
    </row>
    <row r="13" customFormat="false" ht="18.75" hidden="false" customHeight="true" outlineLevel="0" collapsed="false">
      <c r="A13" s="8" t="n">
        <v>6</v>
      </c>
      <c r="B13" s="9" t="s">
        <v>37</v>
      </c>
      <c r="C13" s="9" t="s">
        <v>25</v>
      </c>
      <c r="D13" s="9" t="s">
        <v>21</v>
      </c>
      <c r="E13" s="6" t="n">
        <v>3</v>
      </c>
      <c r="F13" s="6" t="n">
        <v>2.5</v>
      </c>
      <c r="G13" s="6" t="n">
        <v>2.3</v>
      </c>
      <c r="H13" s="6" t="n">
        <v>2.1</v>
      </c>
      <c r="I13" s="6" t="n">
        <v>1.9</v>
      </c>
      <c r="J13" s="6" t="n">
        <v>1.7</v>
      </c>
      <c r="K13" s="6" t="n">
        <v>1.5</v>
      </c>
    </row>
    <row r="14" customFormat="false" ht="18.75" hidden="false" customHeight="true" outlineLevel="0" collapsed="false">
      <c r="A14" s="8"/>
      <c r="B14" s="9"/>
      <c r="C14" s="9"/>
      <c r="D14" s="9"/>
      <c r="E14" s="6" t="n">
        <f aca="false">1000000*E13/1000</f>
        <v>3000</v>
      </c>
      <c r="F14" s="6" t="n">
        <f aca="false">4000000*F13/1000+E14</f>
        <v>13000</v>
      </c>
      <c r="G14" s="6" t="n">
        <f aca="false">5000000*G13/1000+F14</f>
        <v>24500</v>
      </c>
      <c r="H14" s="6" t="n">
        <f aca="false">10000000*H13/1000+G14</f>
        <v>45500</v>
      </c>
      <c r="I14" s="6" t="n">
        <f aca="false">30000000*I13/1000+H14</f>
        <v>102500</v>
      </c>
      <c r="J14" s="6" t="n">
        <f aca="false">50000000*J13/1000+I14</f>
        <v>187500</v>
      </c>
      <c r="K14" s="6"/>
    </row>
    <row r="15" customFormat="false" ht="18.75" hidden="false" customHeight="true" outlineLevel="0" collapsed="false">
      <c r="A15" s="8" t="n">
        <v>7</v>
      </c>
      <c r="B15" s="9" t="s">
        <v>26</v>
      </c>
      <c r="C15" s="9"/>
      <c r="D15" s="9" t="s">
        <v>21</v>
      </c>
      <c r="E15" s="6" t="n">
        <v>2.5</v>
      </c>
      <c r="F15" s="6" t="n">
        <v>2.2</v>
      </c>
      <c r="G15" s="6" t="n">
        <v>1.9</v>
      </c>
      <c r="H15" s="6" t="n">
        <v>1.6</v>
      </c>
      <c r="I15" s="6" t="n">
        <v>1.3</v>
      </c>
      <c r="J15" s="6" t="n">
        <v>1</v>
      </c>
      <c r="K15" s="6" t="n">
        <v>0.7</v>
      </c>
    </row>
    <row r="16" customFormat="false" ht="18.75" hidden="false" customHeight="true" outlineLevel="0" collapsed="false">
      <c r="A16" s="8"/>
      <c r="B16" s="9"/>
      <c r="C16" s="9"/>
      <c r="D16" s="9"/>
      <c r="E16" s="6" t="n">
        <f aca="false">1000000*E15/1000</f>
        <v>2500</v>
      </c>
      <c r="F16" s="6" t="n">
        <f aca="false">4000000*F15/1000+E16</f>
        <v>11300</v>
      </c>
      <c r="G16" s="6" t="n">
        <f aca="false">5000000*G15/1000+F16</f>
        <v>20800</v>
      </c>
      <c r="H16" s="6" t="n">
        <f aca="false">10000000*H15/1000+G16</f>
        <v>36800</v>
      </c>
      <c r="I16" s="6" t="n">
        <f aca="false">30000000*I15/1000+H16</f>
        <v>75800</v>
      </c>
      <c r="J16" s="6" t="n">
        <f aca="false">50000000*J15/1000+I16</f>
        <v>125800</v>
      </c>
      <c r="K16" s="6"/>
    </row>
    <row r="17" customFormat="false" ht="18.75" hidden="false" customHeight="true" outlineLevel="0" collapsed="false">
      <c r="A17" s="8" t="n">
        <v>8</v>
      </c>
      <c r="B17" s="9" t="s">
        <v>27</v>
      </c>
      <c r="C17" s="9" t="s">
        <v>28</v>
      </c>
      <c r="D17" s="9" t="s">
        <v>29</v>
      </c>
      <c r="E17" s="6" t="n">
        <v>2.8</v>
      </c>
      <c r="F17" s="6" t="n">
        <v>2.5</v>
      </c>
      <c r="G17" s="6" t="n">
        <v>2.2</v>
      </c>
      <c r="H17" s="6" t="n">
        <v>1.9</v>
      </c>
      <c r="I17" s="6" t="n">
        <v>1.6</v>
      </c>
      <c r="J17" s="6" t="n">
        <v>1.3</v>
      </c>
      <c r="K17" s="6" t="n">
        <v>1</v>
      </c>
    </row>
    <row r="18" customFormat="false" ht="18.75" hidden="false" customHeight="true" outlineLevel="0" collapsed="false">
      <c r="A18" s="8"/>
      <c r="B18" s="9"/>
      <c r="C18" s="9"/>
      <c r="D18" s="9"/>
      <c r="E18" s="6" t="n">
        <f aca="false">1000000*E17/1000</f>
        <v>2800</v>
      </c>
      <c r="F18" s="6" t="n">
        <f aca="false">4000000*F17/1000+E18</f>
        <v>12800</v>
      </c>
      <c r="G18" s="6" t="n">
        <f aca="false">5000000*G17/1000+F18</f>
        <v>23800</v>
      </c>
      <c r="H18" s="6" t="n">
        <f aca="false">10000000*H17/1000+G18</f>
        <v>42800</v>
      </c>
      <c r="I18" s="6" t="n">
        <f aca="false">20000000*I17/1000+H18</f>
        <v>74800</v>
      </c>
      <c r="J18" s="6" t="n">
        <f aca="false">50000000*J17/1000+I18</f>
        <v>139800</v>
      </c>
      <c r="K18" s="6"/>
    </row>
    <row r="19" customFormat="false" ht="27.75" hidden="false" customHeight="true" outlineLevel="0" collapsed="false">
      <c r="A19" s="8"/>
      <c r="B19" s="9"/>
      <c r="C19" s="9" t="s">
        <v>30</v>
      </c>
      <c r="D19" s="9" t="s">
        <v>31</v>
      </c>
      <c r="E19" s="6" t="n">
        <v>0.05</v>
      </c>
      <c r="F19" s="6"/>
      <c r="G19" s="6"/>
      <c r="H19" s="6"/>
      <c r="I19" s="6"/>
      <c r="J19" s="6"/>
      <c r="K19" s="6"/>
    </row>
    <row r="20" customFormat="false" ht="18.75" hidden="false" customHeight="true" outlineLevel="0" collapsed="false">
      <c r="A20" s="8" t="n">
        <v>9</v>
      </c>
      <c r="B20" s="9" t="s">
        <v>32</v>
      </c>
      <c r="C20" s="9"/>
      <c r="D20" s="9" t="s">
        <v>33</v>
      </c>
      <c r="E20" s="6" t="n">
        <v>2</v>
      </c>
      <c r="F20" s="6" t="n">
        <v>1.6</v>
      </c>
      <c r="G20" s="6" t="n">
        <v>1.2</v>
      </c>
      <c r="H20" s="6" t="n">
        <v>0.8</v>
      </c>
      <c r="I20" s="6" t="n">
        <v>0.5</v>
      </c>
      <c r="J20" s="6" t="n">
        <v>0.3</v>
      </c>
      <c r="K20" s="6" t="n">
        <v>0.1</v>
      </c>
    </row>
    <row r="21" customFormat="false" ht="18.75" hidden="false" customHeight="true" outlineLevel="0" collapsed="false">
      <c r="A21" s="15" t="n">
        <v>10</v>
      </c>
      <c r="B21" s="16" t="s">
        <v>34</v>
      </c>
      <c r="C21" s="16"/>
      <c r="D21" s="16" t="s">
        <v>21</v>
      </c>
      <c r="E21" s="6" t="n">
        <v>12</v>
      </c>
      <c r="F21" s="6" t="n">
        <v>11</v>
      </c>
      <c r="G21" s="6" t="n">
        <v>10</v>
      </c>
      <c r="H21" s="6" t="n">
        <v>9</v>
      </c>
      <c r="I21" s="6" t="n">
        <v>7</v>
      </c>
      <c r="J21" s="6" t="n">
        <v>6</v>
      </c>
      <c r="K21" s="7" t="n">
        <v>5</v>
      </c>
    </row>
    <row r="22" customFormat="false" ht="18.75" hidden="false" customHeight="true" outlineLevel="0" collapsed="false">
      <c r="E22" s="6" t="n">
        <f aca="false">1000000*E21/1000</f>
        <v>12000</v>
      </c>
      <c r="F22" s="6" t="n">
        <f aca="false">4000000*F21/1000+E22</f>
        <v>56000</v>
      </c>
      <c r="G22" s="6" t="n">
        <f aca="false">5000000*G21/1000+F22</f>
        <v>106000</v>
      </c>
      <c r="H22" s="6" t="n">
        <f aca="false">10000000*H21/1000+G22</f>
        <v>196000</v>
      </c>
      <c r="I22" s="6" t="n">
        <f aca="false">30000000*I21/1000+H22</f>
        <v>406000</v>
      </c>
      <c r="J22" s="6" t="n">
        <f aca="false">50000000*J21/1000+I22</f>
        <v>706000</v>
      </c>
      <c r="K22" s="6"/>
    </row>
    <row r="23" customFormat="false" ht="24" hidden="false" customHeight="true" outlineLevel="0" collapsed="false">
      <c r="E23" s="21" t="str">
        <f aca="false">LOWER(F12)</f>
        <v>16800</v>
      </c>
    </row>
  </sheetData>
  <mergeCells count="34">
    <mergeCell ref="A1:A2"/>
    <mergeCell ref="B1:C2"/>
    <mergeCell ref="D1:D2"/>
    <mergeCell ref="E1:K1"/>
    <mergeCell ref="A3:A4"/>
    <mergeCell ref="B3:C4"/>
    <mergeCell ref="D3:D4"/>
    <mergeCell ref="A5:A6"/>
    <mergeCell ref="B5:C6"/>
    <mergeCell ref="D5:D6"/>
    <mergeCell ref="A7:A8"/>
    <mergeCell ref="B7:B12"/>
    <mergeCell ref="C7:C8"/>
    <mergeCell ref="D7:D8"/>
    <mergeCell ref="A9:A10"/>
    <mergeCell ref="C9:C10"/>
    <mergeCell ref="D9:D10"/>
    <mergeCell ref="A11:A12"/>
    <mergeCell ref="C11:C12"/>
    <mergeCell ref="D11:D12"/>
    <mergeCell ref="A13:A14"/>
    <mergeCell ref="B13:B14"/>
    <mergeCell ref="C13:C14"/>
    <mergeCell ref="D13:D14"/>
    <mergeCell ref="A15:A16"/>
    <mergeCell ref="B15:C16"/>
    <mergeCell ref="D15:D16"/>
    <mergeCell ref="A17:A19"/>
    <mergeCell ref="B17:B19"/>
    <mergeCell ref="C17:C18"/>
    <mergeCell ref="D17:D18"/>
    <mergeCell ref="E19:K19"/>
    <mergeCell ref="B20:C20"/>
    <mergeCell ref="B21:C2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4T00:59:32Z</dcterms:created>
  <dc:creator>Lenovo User</dc:creator>
  <dc:description/>
  <dc:language>en-US</dc:language>
  <cp:lastModifiedBy>majin</cp:lastModifiedBy>
  <cp:lastPrinted>2014-12-29T06:39:10Z</cp:lastPrinted>
  <dcterms:modified xsi:type="dcterms:W3CDTF">2023-02-12T01: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